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pproximate miles from</t>
  </si>
  <si>
    <t xml:space="preserve">Direction</t>
  </si>
  <si>
    <t xml:space="preserve">Start</t>
  </si>
  <si>
    <t xml:space="preserve">Pt. above</t>
  </si>
  <si>
    <t xml:space="preserve">East on Wildcat Canyon Rd</t>
  </si>
  <si>
    <t xml:space="preserve">Left on San Pablo Dam Rd</t>
  </si>
  <si>
    <t xml:space="preserve">Right on Castro Ranch Rd</t>
  </si>
  <si>
    <t xml:space="preserve">Right on Alhambra Valley Rd</t>
  </si>
  <si>
    <t xml:space="preserve">Right on Bear Creek Rd</t>
  </si>
  <si>
    <t xml:space="preserve">Left on Happy Valley Rd</t>
  </si>
  <si>
    <t xml:space="preserve">Left on Mt. Diablo Blvd</t>
  </si>
  <si>
    <t xml:space="preserve">Right on Moraga Rd</t>
  </si>
  <si>
    <t xml:space="preserve">Left on St Marys Rd (See note below)</t>
  </si>
  <si>
    <t xml:space="preserve">Left on Moraga Rd</t>
  </si>
  <si>
    <t xml:space="preserve">Lunch in Shopping Center on right</t>
  </si>
  <si>
    <t xml:space="preserve">After lunch continue on Moraga Rd</t>
  </si>
  <si>
    <t xml:space="preserve">Straight on Canyon Rd</t>
  </si>
  <si>
    <t xml:space="preserve">Right on Pinehurst Rd</t>
  </si>
  <si>
    <t xml:space="preserve">Right on Skyline Blvd</t>
  </si>
  <si>
    <t xml:space="preserve">Right on Grizzly Peak Blvd</t>
  </si>
  <si>
    <t xml:space="preserve">Right on Wildcat Canyon Rd</t>
  </si>
  <si>
    <t xml:space="preserve">Finish</t>
  </si>
  <si>
    <t xml:space="preserve">Note:   For Multi-use path alternate to St Marys Rd go left on School St about</t>
  </si>
  <si>
    <t xml:space="preserve">          0.3 mi after right on Moraga Rd.  Follow School St about 0.2 mi to</t>
  </si>
  <si>
    <t xml:space="preserve">          Lafayette-Moraga Trail.  Follow trail to park in Moraga.  Return to</t>
  </si>
  <si>
    <t xml:space="preserve">          St. Marys Rd just before junction with Moraga 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4</v>
      </c>
      <c r="B4" s="1" t="n">
        <v>4</v>
      </c>
      <c r="D4" s="2" t="s">
        <v>5</v>
      </c>
    </row>
    <row r="5" customFormat="false" ht="14.65" hidden="false" customHeight="false" outlineLevel="0" collapsed="false">
      <c r="A5" s="1" t="n">
        <f aca="false">$A4+$B5</f>
        <v>9.3</v>
      </c>
      <c r="B5" s="1" t="n">
        <v>5.3</v>
      </c>
      <c r="D5" s="2" t="s">
        <v>6</v>
      </c>
    </row>
    <row r="6" customFormat="false" ht="14.65" hidden="false" customHeight="false" outlineLevel="0" collapsed="false">
      <c r="A6" s="1" t="n">
        <f aca="false">$A5+$B6</f>
        <v>11.6</v>
      </c>
      <c r="B6" s="1" t="n">
        <v>2.3</v>
      </c>
      <c r="D6" s="2" t="s">
        <v>7</v>
      </c>
    </row>
    <row r="7" customFormat="false" ht="14.65" hidden="false" customHeight="false" outlineLevel="0" collapsed="false">
      <c r="A7" s="1" t="n">
        <f aca="false">$A6+$B7</f>
        <v>14.3</v>
      </c>
      <c r="B7" s="1" t="n">
        <v>2.7</v>
      </c>
      <c r="D7" s="2" t="s">
        <v>8</v>
      </c>
    </row>
    <row r="8" customFormat="false" ht="14.65" hidden="false" customHeight="false" outlineLevel="0" collapsed="false">
      <c r="A8" s="1" t="n">
        <f aca="false">$A7+$B8</f>
        <v>18.6</v>
      </c>
      <c r="B8" s="1" t="n">
        <v>4.3</v>
      </c>
      <c r="D8" s="2" t="s">
        <v>9</v>
      </c>
    </row>
    <row r="9" customFormat="false" ht="14.65" hidden="false" customHeight="false" outlineLevel="0" collapsed="false">
      <c r="A9" s="1" t="n">
        <f aca="false">$A8+$B9</f>
        <v>22.7</v>
      </c>
      <c r="B9" s="1" t="n">
        <v>4.1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23.1</v>
      </c>
      <c r="B10" s="1" t="n">
        <v>0.4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23.6</v>
      </c>
      <c r="B11" s="1" t="n">
        <v>0.5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28.4</v>
      </c>
      <c r="B12" s="1" t="n">
        <v>4.8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28.7</v>
      </c>
      <c r="B13" s="1" t="n">
        <v>0.3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28.7</v>
      </c>
      <c r="B14" s="1" t="n">
        <v>0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28.8</v>
      </c>
      <c r="B15" s="1" t="n">
        <v>0.1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30.6</v>
      </c>
      <c r="B16" s="1" t="n">
        <v>1.8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34.6</v>
      </c>
      <c r="B17" s="1" t="n">
        <v>4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36.3</v>
      </c>
      <c r="B18" s="1" t="n">
        <v>1.7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44.1</v>
      </c>
      <c r="B19" s="1" t="n">
        <v>7.8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46</v>
      </c>
      <c r="B20" s="1" t="n">
        <v>1.9</v>
      </c>
      <c r="D20" s="2" t="s">
        <v>21</v>
      </c>
    </row>
    <row r="22" customFormat="false" ht="14.65" hidden="false" customHeight="false" outlineLevel="0" collapsed="false">
      <c r="A22" s="2" t="s">
        <v>22</v>
      </c>
    </row>
    <row r="23" customFormat="false" ht="14.65" hidden="false" customHeight="false" outlineLevel="0" collapsed="false">
      <c r="A23" s="2" t="s">
        <v>23</v>
      </c>
    </row>
    <row r="24" customFormat="false" ht="14.65" hidden="false" customHeight="false" outlineLevel="0" collapsed="false">
      <c r="A24" s="2" t="s">
        <v>24</v>
      </c>
    </row>
    <row r="25" customFormat="false" ht="14.65" hidden="false" customHeight="false" outlineLevel="0" collapsed="false">
      <c r="A25" s="3" t="s">
        <v>25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