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Approximate miles from -</t>
  </si>
  <si>
    <t xml:space="preserve">Direction</t>
  </si>
  <si>
    <t xml:space="preserve">Start-Option 1</t>
  </si>
  <si>
    <t xml:space="preserve">Start-Option 2</t>
  </si>
  <si>
    <t xml:space="preserve">Point above</t>
  </si>
  <si>
    <t xml:space="preserve">Start at Livermore Civic Center (north end)</t>
  </si>
  <si>
    <t xml:space="preserve">L on S. Livermore Road</t>
  </si>
  <si>
    <t xml:space="preserve">Becomes Tesla Road</t>
  </si>
  <si>
    <t xml:space="preserve">Becomes Corral Hollow</t>
  </si>
  <si>
    <t xml:space="preserve">R on Linne</t>
  </si>
  <si>
    <t xml:space="preserve">Option 1 – R on Bird</t>
  </si>
  <si>
    <t xml:space="preserve">Option 1 – L on W. Durham Ferry Road</t>
  </si>
  <si>
    <t xml:space="preserve">Option 1 – R on Kasson/S River Road</t>
  </si>
  <si>
    <t xml:space="preserve">Option 1 – R on Grayson</t>
  </si>
  <si>
    <t xml:space="preserve">Option 1 – L on Highway 33</t>
  </si>
  <si>
    <t xml:space="preserve">Option 1 – R on Rogers road</t>
  </si>
  <si>
    <t xml:space="preserve">Option 2 – L on Bird</t>
  </si>
  <si>
    <t xml:space="preserve">Option 2 – R (sharp) on Highway 33</t>
  </si>
  <si>
    <t xml:space="preserve">Option 2 – R on Rogers road</t>
  </si>
  <si>
    <t xml:space="preserve">Lunch at Patterson I-5 Rest Stop (usually the Subway shop)</t>
  </si>
  <si>
    <t xml:space="preserve">L on Rogers</t>
  </si>
  <si>
    <t xml:space="preserve">R on Sperry/Diablo Grande (go under I-5 – This segment is about a quarter mile long)</t>
  </si>
  <si>
    <t xml:space="preserve">R on Del Puerto Canyon Road</t>
  </si>
  <si>
    <t xml:space="preserve">R on San Antonio Valley/Mines road (at 'The Junction')</t>
  </si>
  <si>
    <t xml:space="preserve">R on Mines at Del Valle</t>
  </si>
  <si>
    <t xml:space="preserve">L on Tesla/ S. Livermore</t>
  </si>
  <si>
    <t xml:space="preserve">R Civic Center Parking Lot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6796875" defaultRowHeight="14.65" zeroHeight="false" outlineLevelRow="0" outlineLevelCol="0"/>
  <cols>
    <col collapsed="false" customWidth="false" hidden="false" outlineLevel="0" max="3" min="1" style="1" width="11.68"/>
    <col collapsed="false" customWidth="true" hidden="false" outlineLevel="0" max="4" min="4" style="2" width="45.01"/>
  </cols>
  <sheetData>
    <row r="1" customFormat="false" ht="14.65" hidden="false" customHeight="false" outlineLevel="0" collapsed="false">
      <c r="A1" s="3" t="s">
        <v>0</v>
      </c>
      <c r="B1" s="4"/>
      <c r="C1" s="5"/>
      <c r="D1" s="6" t="s">
        <v>1</v>
      </c>
    </row>
    <row r="2" customFormat="false" ht="25.35" hidden="false" customHeight="false" outlineLevel="0" collapsed="false">
      <c r="A2" s="7" t="s">
        <v>2</v>
      </c>
      <c r="B2" s="7" t="s">
        <v>3</v>
      </c>
      <c r="C2" s="7" t="s">
        <v>4</v>
      </c>
      <c r="D2" s="6"/>
    </row>
    <row r="3" customFormat="false" ht="14.65" hidden="false" customHeight="false" outlineLevel="0" collapsed="false">
      <c r="A3" s="4" t="n">
        <v>0</v>
      </c>
      <c r="B3" s="4" t="n">
        <v>0</v>
      </c>
      <c r="C3" s="4" t="n">
        <v>0</v>
      </c>
      <c r="D3" s="8" t="s">
        <v>5</v>
      </c>
    </row>
    <row r="4" customFormat="false" ht="14.65" hidden="false" customHeight="false" outlineLevel="0" collapsed="false">
      <c r="A4" s="4" t="n">
        <f aca="false">A3+C4</f>
        <v>0</v>
      </c>
      <c r="B4" s="4" t="n">
        <f aca="false">B3+C4</f>
        <v>0</v>
      </c>
      <c r="C4" s="4" t="n">
        <v>0</v>
      </c>
      <c r="D4" s="8" t="s">
        <v>6</v>
      </c>
    </row>
    <row r="5" customFormat="false" ht="14.65" hidden="false" customHeight="false" outlineLevel="0" collapsed="false">
      <c r="A5" s="4" t="n">
        <f aca="false">A4+C5</f>
        <v>1.3</v>
      </c>
      <c r="B5" s="4" t="n">
        <f aca="false">B4+C5</f>
        <v>1.3</v>
      </c>
      <c r="C5" s="4" t="n">
        <v>1.3</v>
      </c>
      <c r="D5" s="8" t="s">
        <v>7</v>
      </c>
    </row>
    <row r="6" customFormat="false" ht="14.65" hidden="false" customHeight="false" outlineLevel="0" collapsed="false">
      <c r="A6" s="4" t="n">
        <f aca="false">A5+C6</f>
        <v>14</v>
      </c>
      <c r="B6" s="4" t="n">
        <f aca="false">B5+C6</f>
        <v>14</v>
      </c>
      <c r="C6" s="4" t="n">
        <v>12.7</v>
      </c>
      <c r="D6" s="8" t="s">
        <v>8</v>
      </c>
    </row>
    <row r="7" customFormat="false" ht="14.65" hidden="false" customHeight="false" outlineLevel="0" collapsed="false">
      <c r="A7" s="4" t="n">
        <f aca="false">A6+C7</f>
        <v>22.8</v>
      </c>
      <c r="B7" s="4" t="n">
        <f aca="false">B6+C7</f>
        <v>22.8</v>
      </c>
      <c r="C7" s="4" t="n">
        <v>8.8</v>
      </c>
      <c r="D7" s="8" t="s">
        <v>9</v>
      </c>
    </row>
    <row r="8" customFormat="false" ht="14.65" hidden="false" customHeight="false" outlineLevel="0" collapsed="false">
      <c r="A8" s="4" t="n">
        <f aca="false">A7+C8</f>
        <v>26.6</v>
      </c>
      <c r="B8" s="0"/>
      <c r="C8" s="4" t="n">
        <v>3.8</v>
      </c>
      <c r="D8" s="8" t="s">
        <v>10</v>
      </c>
    </row>
    <row r="9" customFormat="false" ht="14.65" hidden="false" customHeight="false" outlineLevel="0" collapsed="false">
      <c r="A9" s="4" t="n">
        <f aca="false">A8+C9</f>
        <v>28.6</v>
      </c>
      <c r="B9" s="0"/>
      <c r="C9" s="4" t="n">
        <v>2</v>
      </c>
      <c r="D9" s="8" t="s">
        <v>11</v>
      </c>
    </row>
    <row r="10" customFormat="false" ht="14.65" hidden="false" customHeight="false" outlineLevel="0" collapsed="false">
      <c r="A10" s="4" t="n">
        <f aca="false">A9+C10</f>
        <v>33.6</v>
      </c>
      <c r="B10" s="0"/>
      <c r="C10" s="4" t="n">
        <v>5</v>
      </c>
      <c r="D10" s="8" t="s">
        <v>12</v>
      </c>
    </row>
    <row r="11" customFormat="false" ht="14.65" hidden="false" customHeight="false" outlineLevel="0" collapsed="false">
      <c r="A11" s="4" t="n">
        <f aca="false">A10+C11</f>
        <v>43.6</v>
      </c>
      <c r="B11" s="0"/>
      <c r="C11" s="4" t="n">
        <v>10</v>
      </c>
      <c r="D11" s="8" t="s">
        <v>13</v>
      </c>
    </row>
    <row r="12" customFormat="false" ht="14.65" hidden="false" customHeight="false" outlineLevel="0" collapsed="false">
      <c r="A12" s="4" t="n">
        <f aca="false">A11+C12</f>
        <v>44.8</v>
      </c>
      <c r="B12" s="0"/>
      <c r="C12" s="4" t="n">
        <v>1.2</v>
      </c>
      <c r="D12" s="8" t="s">
        <v>14</v>
      </c>
    </row>
    <row r="13" customFormat="false" ht="14.65" hidden="false" customHeight="false" outlineLevel="0" collapsed="false">
      <c r="A13" s="4" t="n">
        <f aca="false">A12+C13</f>
        <v>46.4</v>
      </c>
      <c r="B13" s="4"/>
      <c r="C13" s="4" t="n">
        <v>1.6</v>
      </c>
      <c r="D13" s="8" t="s">
        <v>15</v>
      </c>
    </row>
    <row r="14" customFormat="false" ht="14.65" hidden="false" customHeight="false" outlineLevel="0" collapsed="false">
      <c r="A14" s="4"/>
      <c r="B14" s="4" t="n">
        <f aca="false">B7+C14</f>
        <v>26.6</v>
      </c>
      <c r="C14" s="4" t="n">
        <v>3.8</v>
      </c>
      <c r="D14" s="8" t="s">
        <v>16</v>
      </c>
    </row>
    <row r="15" customFormat="false" ht="14.65" hidden="false" customHeight="false" outlineLevel="0" collapsed="false">
      <c r="A15" s="4"/>
      <c r="B15" s="4" t="n">
        <f aca="false">B14+C15</f>
        <v>26.7</v>
      </c>
      <c r="C15" s="4" t="n">
        <v>0.1</v>
      </c>
      <c r="D15" s="8" t="s">
        <v>17</v>
      </c>
    </row>
    <row r="16" customFormat="false" ht="14.65" hidden="false" customHeight="false" outlineLevel="0" collapsed="false">
      <c r="A16" s="0"/>
      <c r="B16" s="4" t="n">
        <f aca="false">B15+C16</f>
        <v>45.4</v>
      </c>
      <c r="C16" s="4" t="n">
        <v>18.7</v>
      </c>
      <c r="D16" s="8" t="s">
        <v>18</v>
      </c>
    </row>
    <row r="17" customFormat="false" ht="25.35" hidden="false" customHeight="false" outlineLevel="0" collapsed="false">
      <c r="A17" s="4" t="n">
        <f aca="false">A13+C17</f>
        <v>51.2</v>
      </c>
      <c r="B17" s="4" t="n">
        <f aca="false">B16+C17</f>
        <v>50.2</v>
      </c>
      <c r="C17" s="4" t="n">
        <v>4.8</v>
      </c>
      <c r="D17" s="8" t="s">
        <v>19</v>
      </c>
    </row>
    <row r="18" customFormat="false" ht="14.65" hidden="false" customHeight="false" outlineLevel="0" collapsed="false">
      <c r="A18" s="4" t="n">
        <f aca="false">A17+C18</f>
        <v>51.2</v>
      </c>
      <c r="B18" s="4" t="n">
        <f aca="false">B17+C18</f>
        <v>50.2</v>
      </c>
      <c r="C18" s="4" t="n">
        <v>0</v>
      </c>
      <c r="D18" s="8" t="s">
        <v>20</v>
      </c>
    </row>
    <row r="19" customFormat="false" ht="25.35" hidden="false" customHeight="false" outlineLevel="0" collapsed="false">
      <c r="A19" s="4" t="n">
        <f aca="false">A18+C19</f>
        <v>51.3</v>
      </c>
      <c r="B19" s="4" t="n">
        <f aca="false">B18+C19</f>
        <v>50.3</v>
      </c>
      <c r="C19" s="4" t="n">
        <v>0.1</v>
      </c>
      <c r="D19" s="8" t="s">
        <v>21</v>
      </c>
    </row>
    <row r="20" customFormat="false" ht="14.65" hidden="false" customHeight="false" outlineLevel="0" collapsed="false">
      <c r="A20" s="4" t="n">
        <f aca="false">A19+C20</f>
        <v>52.4</v>
      </c>
      <c r="B20" s="4" t="n">
        <f aca="false">B19+C20</f>
        <v>51.4</v>
      </c>
      <c r="C20" s="4" t="n">
        <v>1.1</v>
      </c>
      <c r="D20" s="8" t="s">
        <v>22</v>
      </c>
    </row>
    <row r="21" customFormat="false" ht="14.65" hidden="false" customHeight="false" outlineLevel="0" collapsed="false">
      <c r="A21" s="4" t="n">
        <f aca="false">A20+C21</f>
        <v>75.6</v>
      </c>
      <c r="B21" s="4" t="n">
        <f aca="false">B20+C21</f>
        <v>74.6</v>
      </c>
      <c r="C21" s="4" t="n">
        <v>23.2</v>
      </c>
      <c r="D21" s="8" t="s">
        <v>23</v>
      </c>
    </row>
    <row r="22" customFormat="false" ht="14.65" hidden="false" customHeight="false" outlineLevel="0" collapsed="false">
      <c r="A22" s="4" t="n">
        <f aca="false">A21+C22</f>
        <v>100.8</v>
      </c>
      <c r="B22" s="4" t="n">
        <f aca="false">B21+C22</f>
        <v>99.8</v>
      </c>
      <c r="C22" s="4" t="n">
        <v>25.2</v>
      </c>
      <c r="D22" s="8" t="s">
        <v>24</v>
      </c>
    </row>
    <row r="23" customFormat="false" ht="14.65" hidden="false" customHeight="false" outlineLevel="0" collapsed="false">
      <c r="A23" s="4" t="n">
        <f aca="false">A22+C23</f>
        <v>104.4</v>
      </c>
      <c r="B23" s="4" t="n">
        <f aca="false">B22+C23</f>
        <v>103.4</v>
      </c>
      <c r="C23" s="4" t="n">
        <v>3.6</v>
      </c>
      <c r="D23" s="8" t="s">
        <v>25</v>
      </c>
    </row>
    <row r="24" customFormat="false" ht="14.65" hidden="false" customHeight="false" outlineLevel="0" collapsed="false">
      <c r="A24" s="4" t="n">
        <f aca="false">A23+C24</f>
        <v>106.1</v>
      </c>
      <c r="B24" s="4" t="n">
        <f aca="false">B23+C24</f>
        <v>105.1</v>
      </c>
      <c r="C24" s="4" t="n">
        <v>1.7</v>
      </c>
      <c r="D24" s="8" t="s">
        <v>26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6796875" defaultRowHeight="14.65" zeroHeight="false" outlineLevelRow="0" outlineLevelCol="0"/>
  <sheetData>
    <row r="2" customFormat="false" ht="25.35" hidden="false" customHeight="false" outlineLevel="0" collapsed="false"/>
    <row r="17" customFormat="false" ht="25.35" hidden="false" customHeight="false" outlineLevel="0" collapsed="false"/>
    <row r="19" customFormat="false" ht="25.35" hidden="false" customHeight="fals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6796875" defaultRowHeight="14.65" zeroHeight="false" outlineLevelRow="0" outlineLevelCol="0"/>
  <sheetData>
    <row r="2" customFormat="false" ht="25.35" hidden="false" customHeight="false" outlineLevel="0" collapsed="false"/>
    <row r="17" customFormat="false" ht="25.35" hidden="false" customHeight="false" outlineLevel="0" collapsed="false"/>
    <row r="19" customFormat="false" ht="25.35" hidden="false" customHeight="fals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