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Approximate miles from</t>
  </si>
  <si>
    <t xml:space="preserve">Direction</t>
  </si>
  <si>
    <t xml:space="preserve">Start</t>
  </si>
  <si>
    <t xml:space="preserve">Pt. above</t>
  </si>
  <si>
    <t xml:space="preserve">West on D St.</t>
  </si>
  <si>
    <t xml:space="preserve">Right on Windsor Dr.</t>
  </si>
  <si>
    <t xml:space="preserve">Right on Western Ave.</t>
  </si>
  <si>
    <t xml:space="preserve">Left on Chapman Ln</t>
  </si>
  <si>
    <t xml:space="preserve">Left on Eastman Ln.</t>
  </si>
  <si>
    <t xml:space="preserve">Left on Middle Two Rock Rd.</t>
  </si>
  <si>
    <t xml:space="preserve">Left on Purvine Rd</t>
  </si>
  <si>
    <t xml:space="preserve">Right on Spring Hill Rd.</t>
  </si>
  <si>
    <t xml:space="preserve">Cross Bodega Ave. onto Petaluma-Valley Ford Rd.</t>
  </si>
  <si>
    <t xml:space="preserve">Left on Fallon-Two Rock Rd.</t>
  </si>
  <si>
    <t xml:space="preserve">Cross Hwy 1 onto Whitaker Bluff Rd</t>
  </si>
  <si>
    <t xml:space="preserve">Left on Middle Rd</t>
  </si>
  <si>
    <t xml:space="preserve">Left on Dillon Beach Rd</t>
  </si>
  <si>
    <t xml:space="preserve">Stop at Tomales for lunch, Then South on Hwy 1</t>
  </si>
  <si>
    <t xml:space="preserve">Left on Tomales-Petaluma Rd.</t>
  </si>
  <si>
    <t xml:space="preserve">Right on Chileno Valley Rd.</t>
  </si>
  <si>
    <t xml:space="preserve">Left on Chileno Valley Rd,</t>
  </si>
  <si>
    <t xml:space="preserve">Right into Helen Putnam Park and follow paved path</t>
  </si>
  <si>
    <t xml:space="preserve">Left on Oxford Ct.</t>
  </si>
  <si>
    <t xml:space="preserve">Left on D St.</t>
  </si>
  <si>
    <t xml:space="preserve">Finish at Walnut P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3359375" defaultRowHeight="14.65" zeroHeight="false" outlineLevelRow="0" outlineLevelCol="0"/>
  <cols>
    <col collapsed="false" customWidth="false" hidden="false" outlineLevel="0" max="2" min="1" style="1" width="11.43"/>
    <col collapsed="false" customWidth="true" hidden="false" outlineLevel="0" max="3" min="3" style="2" width="3.42"/>
    <col collapsed="false" customWidth="false" hidden="false" outlineLevel="0" max="257" min="4" style="2" width="11.43"/>
  </cols>
  <sheetData>
    <row r="1" customFormat="false" ht="14.65" hidden="false" customHeight="false" outlineLevel="0" collapsed="false">
      <c r="A1" s="3" t="s">
        <v>0</v>
      </c>
      <c r="D1" s="2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2" t="s">
        <v>4</v>
      </c>
    </row>
    <row r="4" customFormat="false" ht="14.65" hidden="false" customHeight="false" outlineLevel="0" collapsed="false">
      <c r="A4" s="1" t="n">
        <f aca="false">$A3+$B4</f>
        <v>1</v>
      </c>
      <c r="B4" s="1" t="n">
        <v>1</v>
      </c>
      <c r="D4" s="2" t="s">
        <v>5</v>
      </c>
    </row>
    <row r="5" customFormat="false" ht="14.65" hidden="false" customHeight="false" outlineLevel="0" collapsed="false">
      <c r="A5" s="1" t="n">
        <f aca="false">$A4+$B5</f>
        <v>2.6</v>
      </c>
      <c r="B5" s="1" t="n">
        <v>1.6</v>
      </c>
      <c r="D5" s="2" t="s">
        <v>6</v>
      </c>
    </row>
    <row r="6" customFormat="false" ht="14.65" hidden="false" customHeight="false" outlineLevel="0" collapsed="false">
      <c r="A6" s="1" t="n">
        <f aca="false">$A5+$B6</f>
        <v>2.7</v>
      </c>
      <c r="B6" s="1" t="n">
        <v>0.1</v>
      </c>
      <c r="D6" s="2" t="s">
        <v>7</v>
      </c>
    </row>
    <row r="7" customFormat="false" ht="14.65" hidden="false" customHeight="false" outlineLevel="0" collapsed="false">
      <c r="A7" s="1" t="n">
        <f aca="false">$A6+$B7</f>
        <v>4</v>
      </c>
      <c r="B7" s="1" t="n">
        <v>1.3</v>
      </c>
      <c r="D7" s="2" t="s">
        <v>8</v>
      </c>
    </row>
    <row r="8" customFormat="false" ht="14.65" hidden="false" customHeight="false" outlineLevel="0" collapsed="false">
      <c r="A8" s="1" t="n">
        <f aca="false">$A7+$B8</f>
        <v>5.7</v>
      </c>
      <c r="B8" s="1" t="n">
        <v>1.7</v>
      </c>
      <c r="D8" s="2" t="s">
        <v>9</v>
      </c>
    </row>
    <row r="9" customFormat="false" ht="14.65" hidden="false" customHeight="false" outlineLevel="0" collapsed="false">
      <c r="A9" s="1" t="n">
        <f aca="false">$A8+$B9</f>
        <v>8.1</v>
      </c>
      <c r="B9" s="1" t="n">
        <v>2.4</v>
      </c>
      <c r="D9" s="2" t="s">
        <v>10</v>
      </c>
    </row>
    <row r="10" customFormat="false" ht="14.65" hidden="false" customHeight="false" outlineLevel="0" collapsed="false">
      <c r="A10" s="1" t="n">
        <f aca="false">$A9+$B10</f>
        <v>9.5</v>
      </c>
      <c r="B10" s="1" t="n">
        <v>1.4</v>
      </c>
      <c r="D10" s="2" t="s">
        <v>11</v>
      </c>
    </row>
    <row r="11" customFormat="false" ht="14.65" hidden="false" customHeight="false" outlineLevel="0" collapsed="false">
      <c r="A11" s="1" t="n">
        <f aca="false">$A10+$B11</f>
        <v>11.6</v>
      </c>
      <c r="B11" s="1" t="n">
        <v>2.1</v>
      </c>
      <c r="D11" s="2" t="s">
        <v>12</v>
      </c>
    </row>
    <row r="12" customFormat="false" ht="14.65" hidden="false" customHeight="false" outlineLevel="0" collapsed="false">
      <c r="A12" s="1" t="n">
        <f aca="false">$A11+$B12</f>
        <v>12.8</v>
      </c>
      <c r="B12" s="1" t="n">
        <v>1.2</v>
      </c>
      <c r="D12" s="2" t="s">
        <v>13</v>
      </c>
    </row>
    <row r="13" customFormat="false" ht="14.65" hidden="false" customHeight="false" outlineLevel="0" collapsed="false">
      <c r="A13" s="1" t="n">
        <f aca="false">$A12+$B13</f>
        <v>18.7</v>
      </c>
      <c r="B13" s="1" t="n">
        <v>5.9</v>
      </c>
      <c r="D13" s="2" t="s">
        <v>14</v>
      </c>
    </row>
    <row r="14" customFormat="false" ht="14.65" hidden="false" customHeight="false" outlineLevel="0" collapsed="false">
      <c r="A14" s="1" t="n">
        <f aca="false">$A13+$B14</f>
        <v>20</v>
      </c>
      <c r="B14" s="1" t="n">
        <v>1.3</v>
      </c>
      <c r="D14" s="2" t="s">
        <v>15</v>
      </c>
    </row>
    <row r="15" customFormat="false" ht="14.65" hidden="false" customHeight="false" outlineLevel="0" collapsed="false">
      <c r="A15" s="1" t="n">
        <f aca="false">$A14+$B15</f>
        <v>22</v>
      </c>
      <c r="B15" s="1" t="n">
        <v>2</v>
      </c>
      <c r="D15" s="2" t="s">
        <v>16</v>
      </c>
    </row>
    <row r="16" customFormat="false" ht="14.65" hidden="false" customHeight="false" outlineLevel="0" collapsed="false">
      <c r="A16" s="1" t="n">
        <f aca="false">$A15+$B16</f>
        <v>23</v>
      </c>
      <c r="B16" s="1" t="n">
        <v>1</v>
      </c>
      <c r="D16" s="2" t="s">
        <v>17</v>
      </c>
    </row>
    <row r="17" customFormat="false" ht="14.65" hidden="false" customHeight="false" outlineLevel="0" collapsed="false">
      <c r="A17" s="1" t="n">
        <f aca="false">$A16+$B17</f>
        <v>23.3</v>
      </c>
      <c r="B17" s="1" t="n">
        <v>0.3</v>
      </c>
      <c r="D17" s="2" t="s">
        <v>18</v>
      </c>
    </row>
    <row r="18" customFormat="false" ht="14.65" hidden="false" customHeight="false" outlineLevel="0" collapsed="false">
      <c r="A18" s="1" t="n">
        <f aca="false">$A17+$B18</f>
        <v>28.5</v>
      </c>
      <c r="B18" s="1" t="n">
        <v>5.2</v>
      </c>
      <c r="D18" s="2" t="s">
        <v>19</v>
      </c>
    </row>
    <row r="19" customFormat="false" ht="14.65" hidden="false" customHeight="false" outlineLevel="0" collapsed="false">
      <c r="A19" s="1" t="n">
        <f aca="false">$A18+$B19</f>
        <v>38.1</v>
      </c>
      <c r="B19" s="1" t="n">
        <v>9.6</v>
      </c>
      <c r="D19" s="2" t="s">
        <v>20</v>
      </c>
    </row>
    <row r="20" customFormat="false" ht="14.65" hidden="false" customHeight="false" outlineLevel="0" collapsed="false">
      <c r="A20" s="1" t="n">
        <f aca="false">$A19+$B20</f>
        <v>41.1</v>
      </c>
      <c r="B20" s="1" t="n">
        <v>3</v>
      </c>
      <c r="D20" s="2" t="s">
        <v>21</v>
      </c>
    </row>
    <row r="21" customFormat="false" ht="14.65" hidden="false" customHeight="false" outlineLevel="0" collapsed="false">
      <c r="A21" s="1" t="n">
        <f aca="false">$A20+$B21</f>
        <v>42.3</v>
      </c>
      <c r="B21" s="1" t="n">
        <v>1.2</v>
      </c>
      <c r="D21" s="2" t="s">
        <v>22</v>
      </c>
    </row>
    <row r="22" customFormat="false" ht="14.65" hidden="false" customHeight="false" outlineLevel="0" collapsed="false">
      <c r="A22" s="1" t="n">
        <f aca="false">$A21+$B22</f>
        <v>42.4</v>
      </c>
      <c r="B22" s="1" t="n">
        <v>0.1</v>
      </c>
      <c r="D22" s="2" t="s">
        <v>5</v>
      </c>
    </row>
    <row r="23" customFormat="false" ht="14.65" hidden="false" customHeight="false" outlineLevel="0" collapsed="false">
      <c r="A23" s="1" t="n">
        <f aca="false">$A22+$B23</f>
        <v>42.9</v>
      </c>
      <c r="B23" s="1" t="n">
        <v>0.5</v>
      </c>
      <c r="D23" s="2" t="s">
        <v>23</v>
      </c>
    </row>
    <row r="24" customFormat="false" ht="14.65" hidden="false" customHeight="false" outlineLevel="0" collapsed="false">
      <c r="A24" s="1" t="n">
        <f aca="false">$A23+$B24</f>
        <v>43.9</v>
      </c>
      <c r="B24" s="1" t="n">
        <v>1</v>
      </c>
      <c r="D24" s="2" t="s">
        <v>2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16T16:15:30Z</dcterms:modified>
  <cp:revision>1</cp:revision>
  <dc:subject/>
  <dc:title/>
</cp:coreProperties>
</file>