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V_Tomales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pproximate miles from -</t>
  </si>
  <si>
    <t xml:space="preserve">Direction</t>
  </si>
  <si>
    <t xml:space="preserve">Start</t>
  </si>
  <si>
    <t xml:space="preserve">Pt. Above</t>
  </si>
  <si>
    <t xml:space="preserve">Start in Nicasio</t>
  </si>
  <si>
    <t xml:space="preserve">R on Pt Reyes-Petaluma Rd</t>
  </si>
  <si>
    <t xml:space="preserve">Left on Hicks Valley Rd</t>
  </si>
  <si>
    <t xml:space="preserve">Right on Wilson Hill Rd</t>
  </si>
  <si>
    <t xml:space="preserve">Left on Chileno Valley Rd</t>
  </si>
  <si>
    <t xml:space="preserve">Left on Tomales-Petaluma Rd.</t>
  </si>
  <si>
    <t xml:space="preserve">Right on Alexander Rd</t>
  </si>
  <si>
    <t xml:space="preserve">Left on Fallon-Two Rock Rd.</t>
  </si>
  <si>
    <t xml:space="preserve">Cross Hwy 1 onto Whitaker Bluff Rd</t>
  </si>
  <si>
    <t xml:space="preserve">Left on Middle Rd</t>
  </si>
  <si>
    <t xml:space="preserve">Left on Dillon Beach Rd</t>
  </si>
  <si>
    <t xml:space="preserve">Stop at Tomales Bakery, Then South on Hwy 1</t>
  </si>
  <si>
    <t xml:space="preserve">Left on Marshall-Petaluma Road (The Wall)</t>
  </si>
  <si>
    <t xml:space="preserve">Right on Hicks Valley Rd</t>
  </si>
  <si>
    <t xml:space="preserve">L on Nicasio Valley Rd</t>
  </si>
  <si>
    <t xml:space="preserve">FIN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9921875" defaultRowHeight="17" zeroHeight="false" outlineLevelRow="0" outlineLevelCol="0"/>
  <cols>
    <col collapsed="false" customWidth="false" hidden="false" outlineLevel="0" max="2" min="1" style="1" width="9.99"/>
    <col collapsed="false" customWidth="false" hidden="false" outlineLevel="0" max="3" min="3" style="2" width="9.99"/>
    <col collapsed="false" customWidth="false" hidden="false" outlineLevel="0" max="257" min="4" style="3" width="9.99"/>
  </cols>
  <sheetData>
    <row r="1" customFormat="false" ht="17" hidden="false" customHeight="false" outlineLevel="0" collapsed="false">
      <c r="A1" s="1" t="s">
        <v>0</v>
      </c>
      <c r="D1" s="3" t="s">
        <v>1</v>
      </c>
    </row>
    <row r="2" customFormat="false" ht="17" hidden="false" customHeight="false" outlineLevel="0" collapsed="false">
      <c r="A2" s="1" t="s">
        <v>2</v>
      </c>
      <c r="C2" s="2" t="s">
        <v>3</v>
      </c>
    </row>
    <row r="3" customFormat="false" ht="17" hidden="false" customHeight="false" outlineLevel="0" collapsed="false">
      <c r="A3" s="1" t="n">
        <v>0</v>
      </c>
      <c r="C3" s="2" t="n">
        <v>0</v>
      </c>
      <c r="D3" s="3" t="s">
        <v>4</v>
      </c>
    </row>
    <row r="4" customFormat="false" ht="17" hidden="false" customHeight="false" outlineLevel="0" collapsed="false">
      <c r="A4" s="1" t="n">
        <f aca="false">$A3+$C4</f>
        <v>3.3</v>
      </c>
      <c r="C4" s="2" t="n">
        <v>3.3</v>
      </c>
      <c r="D4" s="3" t="s">
        <v>5</v>
      </c>
    </row>
    <row r="5" customFormat="false" ht="17" hidden="false" customHeight="false" outlineLevel="0" collapsed="false">
      <c r="A5" s="1" t="n">
        <f aca="false">$A4+$C5</f>
        <v>7.5</v>
      </c>
      <c r="C5" s="2" t="n">
        <v>4.2</v>
      </c>
      <c r="D5" s="3" t="s">
        <v>6</v>
      </c>
    </row>
    <row r="6" customFormat="false" ht="17" hidden="false" customHeight="false" outlineLevel="0" collapsed="false">
      <c r="A6" s="1" t="n">
        <f aca="false">$A5+$C6</f>
        <v>10.1</v>
      </c>
      <c r="C6" s="2" t="n">
        <v>2.6</v>
      </c>
      <c r="D6" s="3" t="s">
        <v>7</v>
      </c>
    </row>
    <row r="7" customFormat="false" ht="17" hidden="false" customHeight="false" outlineLevel="0" collapsed="false">
      <c r="A7" s="1" t="n">
        <f aca="false">$A6+$C7</f>
        <v>13.1</v>
      </c>
      <c r="C7" s="2" t="n">
        <v>3</v>
      </c>
      <c r="D7" s="3" t="s">
        <v>8</v>
      </c>
    </row>
    <row r="8" customFormat="false" ht="17" hidden="false" customHeight="false" outlineLevel="0" collapsed="false">
      <c r="A8" s="1" t="n">
        <f aca="false">$A7+$C8</f>
        <v>22.7</v>
      </c>
      <c r="C8" s="2" t="n">
        <v>9.6</v>
      </c>
      <c r="D8" s="3" t="s">
        <v>9</v>
      </c>
    </row>
    <row r="9" customFormat="false" ht="17" hidden="false" customHeight="false" outlineLevel="0" collapsed="false">
      <c r="A9" s="1" t="n">
        <f aca="false">$A8+$C9</f>
        <v>23.9</v>
      </c>
      <c r="C9" s="2" t="n">
        <v>1.2</v>
      </c>
      <c r="D9" s="3" t="s">
        <v>10</v>
      </c>
    </row>
    <row r="10" customFormat="false" ht="17" hidden="false" customHeight="false" outlineLevel="0" collapsed="false">
      <c r="A10" s="1" t="n">
        <f aca="false">$A9+$C10</f>
        <v>24.7</v>
      </c>
      <c r="C10" s="2" t="n">
        <v>0.8</v>
      </c>
      <c r="D10" s="3" t="s">
        <v>11</v>
      </c>
    </row>
    <row r="11" customFormat="false" ht="17" hidden="false" customHeight="false" outlineLevel="0" collapsed="false">
      <c r="A11" s="1" t="n">
        <f aca="false">$A10+$C11</f>
        <v>28.2</v>
      </c>
      <c r="C11" s="2" t="n">
        <v>3.5</v>
      </c>
      <c r="D11" s="3" t="s">
        <v>12</v>
      </c>
    </row>
    <row r="12" customFormat="false" ht="17" hidden="false" customHeight="false" outlineLevel="0" collapsed="false">
      <c r="A12" s="1" t="n">
        <f aca="false">$A11+$C12</f>
        <v>29.5</v>
      </c>
      <c r="C12" s="2" t="n">
        <v>1.3</v>
      </c>
      <c r="D12" s="3" t="s">
        <v>13</v>
      </c>
    </row>
    <row r="13" customFormat="false" ht="17" hidden="false" customHeight="false" outlineLevel="0" collapsed="false">
      <c r="A13" s="1" t="n">
        <f aca="false">$A12+$C13</f>
        <v>31.5</v>
      </c>
      <c r="C13" s="2" t="n">
        <v>2</v>
      </c>
      <c r="D13" s="3" t="s">
        <v>14</v>
      </c>
    </row>
    <row r="14" customFormat="false" ht="17" hidden="false" customHeight="false" outlineLevel="0" collapsed="false">
      <c r="A14" s="1" t="n">
        <f aca="false">$A13+$C14</f>
        <v>32.5</v>
      </c>
      <c r="C14" s="2" t="n">
        <v>1</v>
      </c>
      <c r="D14" s="3" t="s">
        <v>15</v>
      </c>
    </row>
    <row r="15" customFormat="false" ht="17" hidden="false" customHeight="false" outlineLevel="0" collapsed="false">
      <c r="A15" s="1" t="n">
        <f aca="false">$A14+$C15</f>
        <v>39.4</v>
      </c>
      <c r="C15" s="2" t="n">
        <v>6.9</v>
      </c>
      <c r="D15" s="3" t="s">
        <v>16</v>
      </c>
    </row>
    <row r="16" customFormat="false" ht="17" hidden="false" customHeight="false" outlineLevel="0" collapsed="false">
      <c r="A16" s="1" t="n">
        <f aca="false">$A15+$C16</f>
        <v>50.4</v>
      </c>
      <c r="C16" s="2" t="n">
        <v>11</v>
      </c>
      <c r="D16" s="3" t="s">
        <v>17</v>
      </c>
    </row>
    <row r="17" customFormat="false" ht="17" hidden="false" customHeight="false" outlineLevel="0" collapsed="false">
      <c r="A17" s="1" t="n">
        <f aca="false">$A16+$C17</f>
        <v>53</v>
      </c>
      <c r="C17" s="2" t="n">
        <v>2.6</v>
      </c>
      <c r="D17" s="3" t="s">
        <v>5</v>
      </c>
    </row>
    <row r="18" customFormat="false" ht="17" hidden="false" customHeight="false" outlineLevel="0" collapsed="false">
      <c r="A18" s="1" t="n">
        <f aca="false">$A17+$C18</f>
        <v>57.2</v>
      </c>
      <c r="C18" s="2" t="n">
        <v>4.2</v>
      </c>
      <c r="D18" s="3" t="s">
        <v>18</v>
      </c>
    </row>
    <row r="19" customFormat="false" ht="17" hidden="false" customHeight="false" outlineLevel="0" collapsed="false">
      <c r="A19" s="1" t="n">
        <f aca="false">$A18+$C19</f>
        <v>60.5</v>
      </c>
      <c r="C19" s="2" t="n">
        <v>3.3</v>
      </c>
      <c r="D19" s="3" t="s">
        <v>19</v>
      </c>
    </row>
  </sheetData>
  <printOptions headings="false" gridLines="false" gridLinesSet="true" horizontalCentered="false" verticalCentered="false"/>
  <pageMargins left="1.25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11:29:09Z</dcterms:created>
  <dc:creator>Paula Buel</dc:creator>
  <dc:description/>
  <dc:language>en-US</dc:language>
  <cp:lastModifiedBy>Paula Buel</cp:lastModifiedBy>
  <cp:revision>0</cp:revision>
  <dc:subject/>
  <dc:title/>
</cp:coreProperties>
</file>