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pproximate miles from -</t>
  </si>
  <si>
    <t xml:space="preserve">Direction</t>
  </si>
  <si>
    <t xml:space="preserve">Nicasio</t>
  </si>
  <si>
    <t xml:space="preserve">Chs. Fac.</t>
  </si>
  <si>
    <t xml:space="preserve">Point above</t>
  </si>
  <si>
    <t xml:space="preserve">North on Nicasio Valley Rd.</t>
  </si>
  <si>
    <t xml:space="preserve">Right on Pt Reyes-Petaluma Rd.</t>
  </si>
  <si>
    <t xml:space="preserve">Start-2 Cheese Factory</t>
  </si>
  <si>
    <t xml:space="preserve">Left on Hicks Valley Rd.</t>
  </si>
  <si>
    <t xml:space="preserve">Right on Wilson Hill Rd. (Steep!)</t>
  </si>
  <si>
    <t xml:space="preserve">Left on Chileno Valley Rd.</t>
  </si>
  <si>
    <t xml:space="preserve">Right on Tomales-Petaluma Rd.</t>
  </si>
  <si>
    <t xml:space="preserve">Right on Bodega Ave.</t>
  </si>
  <si>
    <t xml:space="preserve">Bodega Ave. becomes Washington St.</t>
  </si>
  <si>
    <t xml:space="preserve">Lunch at Volpi's - NE corner of Washington St. and Keller St.</t>
  </si>
  <si>
    <t xml:space="preserve">South on Keller St.</t>
  </si>
  <si>
    <t xml:space="preserve">Bear Left on 5th St. at A St.</t>
  </si>
  <si>
    <t xml:space="preserve">Right on D St. (becomes Pt. Reyes-Petaluma Rd.)</t>
  </si>
  <si>
    <t xml:space="preserve">Cheese Factory</t>
  </si>
  <si>
    <t xml:space="preserve">Left on Nicasio Valley Rd.</t>
  </si>
  <si>
    <t xml:space="preserve">Note:  Map does not agree with current signage for Hicks Valley and Wilson Hill Rds.</t>
  </si>
  <si>
    <t xml:space="preserve">         This cue sheet agrees with signs which mark road from Pt Reyes-Petaluma</t>
  </si>
  <si>
    <t xml:space="preserve">         to Marshall-Petaluma as Hicks Valley Rd. and road from junction of Hicks Valley</t>
  </si>
  <si>
    <t xml:space="preserve">         and Marshall-Petaluma to Chileno Valley as Wilson Hill 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10.26"/>
    <col collapsed="false" customWidth="true" hidden="false" outlineLevel="0" max="256" min="4" style="3" width="10.26"/>
  </cols>
  <sheetData>
    <row r="1" customFormat="false" ht="14.65" hidden="false" customHeight="false" outlineLevel="0" collapsed="false">
      <c r="A1" s="1" t="s">
        <v>0</v>
      </c>
      <c r="D1" s="3" t="s">
        <v>1</v>
      </c>
    </row>
    <row r="2" customFormat="false" ht="14.6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4.65" hidden="false" customHeight="false" outlineLevel="0" collapsed="false">
      <c r="A3" s="1" t="n">
        <v>0</v>
      </c>
      <c r="C3" s="2" t="n">
        <v>0</v>
      </c>
      <c r="D3" s="3" t="s">
        <v>5</v>
      </c>
    </row>
    <row r="4" customFormat="false" ht="14.65" hidden="false" customHeight="false" outlineLevel="0" collapsed="false">
      <c r="A4" s="1" t="n">
        <f aca="false">$A3+$C4</f>
        <v>3.3</v>
      </c>
      <c r="C4" s="2" t="n">
        <v>3.3</v>
      </c>
      <c r="D4" s="3" t="s">
        <v>6</v>
      </c>
    </row>
    <row r="5" customFormat="false" ht="14.65" hidden="false" customHeight="false" outlineLevel="0" collapsed="false">
      <c r="A5" s="1" t="n">
        <f aca="false">$A4+$C5</f>
        <v>6.6</v>
      </c>
      <c r="B5" s="1" t="n">
        <v>0</v>
      </c>
      <c r="C5" s="2" t="n">
        <v>3.3</v>
      </c>
      <c r="D5" s="3" t="s">
        <v>7</v>
      </c>
    </row>
    <row r="6" customFormat="false" ht="14.65" hidden="false" customHeight="false" outlineLevel="0" collapsed="false">
      <c r="A6" s="1" t="n">
        <f aca="false">$A5+$C6</f>
        <v>7.6</v>
      </c>
      <c r="B6" s="1" t="n">
        <f aca="false">$B5+$C6</f>
        <v>1</v>
      </c>
      <c r="C6" s="2" t="n">
        <v>1</v>
      </c>
      <c r="D6" s="3" t="s">
        <v>8</v>
      </c>
    </row>
    <row r="7" customFormat="false" ht="14.65" hidden="false" customHeight="false" outlineLevel="0" collapsed="false">
      <c r="A7" s="1" t="n">
        <f aca="false">$A6+$C7</f>
        <v>10.3</v>
      </c>
      <c r="B7" s="1" t="n">
        <f aca="false">$B6+$C7</f>
        <v>3.7</v>
      </c>
      <c r="C7" s="2" t="n">
        <v>2.7</v>
      </c>
      <c r="D7" s="3" t="s">
        <v>9</v>
      </c>
    </row>
    <row r="8" customFormat="false" ht="14.65" hidden="false" customHeight="false" outlineLevel="0" collapsed="false">
      <c r="A8" s="1" t="n">
        <f aca="false">$A7+$C8</f>
        <v>12.7</v>
      </c>
      <c r="B8" s="1" t="n">
        <f aca="false">$B7+$C8</f>
        <v>6.1</v>
      </c>
      <c r="C8" s="2" t="n">
        <v>2.4</v>
      </c>
      <c r="D8" s="3" t="s">
        <v>10</v>
      </c>
    </row>
    <row r="9" customFormat="false" ht="14.65" hidden="false" customHeight="false" outlineLevel="0" collapsed="false">
      <c r="A9" s="1" t="n">
        <f aca="false">$A8+$C9</f>
        <v>22.3</v>
      </c>
      <c r="B9" s="1" t="n">
        <f aca="false">$B8+$C9</f>
        <v>15.7</v>
      </c>
      <c r="C9" s="2" t="n">
        <v>9.6</v>
      </c>
      <c r="D9" s="3" t="s">
        <v>11</v>
      </c>
    </row>
    <row r="10" customFormat="false" ht="14.65" hidden="false" customHeight="false" outlineLevel="0" collapsed="false">
      <c r="A10" s="1" t="n">
        <f aca="false">$A9+$C10</f>
        <v>24.2</v>
      </c>
      <c r="B10" s="1" t="n">
        <f aca="false">$B9+$C10</f>
        <v>17.6</v>
      </c>
      <c r="C10" s="2" t="n">
        <v>1.9</v>
      </c>
      <c r="D10" s="3" t="s">
        <v>12</v>
      </c>
    </row>
    <row r="11" customFormat="false" ht="14.65" hidden="false" customHeight="false" outlineLevel="0" collapsed="false">
      <c r="A11" s="1" t="n">
        <f aca="false">$A10+$C11</f>
        <v>32.3</v>
      </c>
      <c r="B11" s="1" t="n">
        <f aca="false">$B10+$C11</f>
        <v>25.7</v>
      </c>
      <c r="C11" s="2" t="n">
        <v>8.1</v>
      </c>
      <c r="D11" s="3" t="s">
        <v>13</v>
      </c>
    </row>
    <row r="12" customFormat="false" ht="14.65" hidden="false" customHeight="false" outlineLevel="0" collapsed="false">
      <c r="A12" s="1" t="n">
        <f aca="false">$A11+$C12</f>
        <v>32.5</v>
      </c>
      <c r="B12" s="1" t="n">
        <f aca="false">$B11+$C12</f>
        <v>25.9</v>
      </c>
      <c r="C12" s="2" t="n">
        <v>0.2</v>
      </c>
      <c r="D12" s="3" t="s">
        <v>14</v>
      </c>
    </row>
    <row r="13" customFormat="false" ht="14.65" hidden="false" customHeight="false" outlineLevel="0" collapsed="false">
      <c r="A13" s="1" t="n">
        <f aca="false">$A12+$C13</f>
        <v>32.5</v>
      </c>
      <c r="B13" s="1" t="n">
        <f aca="false">$B12+$C13</f>
        <v>25.9</v>
      </c>
      <c r="D13" s="3" t="s">
        <v>15</v>
      </c>
    </row>
    <row r="14" customFormat="false" ht="14.65" hidden="false" customHeight="false" outlineLevel="0" collapsed="false">
      <c r="A14" s="1" t="n">
        <f aca="false">$A13+$C14</f>
        <v>32.7</v>
      </c>
      <c r="B14" s="1" t="n">
        <f aca="false">$B13+$C14</f>
        <v>26.1</v>
      </c>
      <c r="C14" s="2" t="n">
        <v>0.2</v>
      </c>
      <c r="D14" s="3" t="s">
        <v>16</v>
      </c>
    </row>
    <row r="15" customFormat="false" ht="14.65" hidden="false" customHeight="false" outlineLevel="0" collapsed="false">
      <c r="A15" s="1" t="n">
        <f aca="false">$A14+$C15</f>
        <v>33</v>
      </c>
      <c r="B15" s="1" t="n">
        <f aca="false">$B14+$C15</f>
        <v>26.4</v>
      </c>
      <c r="C15" s="2" t="n">
        <v>0.3</v>
      </c>
      <c r="D15" s="3" t="s">
        <v>17</v>
      </c>
    </row>
    <row r="16" customFormat="false" ht="14.65" hidden="false" customHeight="false" outlineLevel="0" collapsed="false">
      <c r="A16" s="1" t="n">
        <f aca="false">$A15+$C16</f>
        <v>41.8</v>
      </c>
      <c r="B16" s="1" t="n">
        <f aca="false">$B15+$C16</f>
        <v>35.2</v>
      </c>
      <c r="C16" s="2" t="n">
        <v>8.8</v>
      </c>
      <c r="D16" s="3" t="s">
        <v>18</v>
      </c>
    </row>
    <row r="17" customFormat="false" ht="14.65" hidden="false" customHeight="false" outlineLevel="0" collapsed="false">
      <c r="A17" s="1" t="n">
        <f aca="false">$A16+$C17</f>
        <v>45.1</v>
      </c>
      <c r="C17" s="2" t="n">
        <v>3.3</v>
      </c>
      <c r="D17" s="3" t="s">
        <v>19</v>
      </c>
    </row>
    <row r="18" customFormat="false" ht="14.65" hidden="false" customHeight="false" outlineLevel="0" collapsed="false">
      <c r="A18" s="1" t="n">
        <f aca="false">$A17+$C18</f>
        <v>48.4</v>
      </c>
      <c r="C18" s="2" t="n">
        <v>3.3</v>
      </c>
      <c r="D18" s="3" t="s">
        <v>2</v>
      </c>
    </row>
    <row r="20" customFormat="false" ht="14.65" hidden="false" customHeight="false" outlineLevel="0" collapsed="false">
      <c r="A20" s="1" t="s">
        <v>20</v>
      </c>
    </row>
    <row r="21" customFormat="false" ht="14.65" hidden="false" customHeight="false" outlineLevel="0" collapsed="false">
      <c r="A21" s="1" t="s">
        <v>21</v>
      </c>
    </row>
    <row r="22" customFormat="false" ht="14.65" hidden="false" customHeight="false" outlineLevel="0" collapsed="false">
      <c r="A22" s="1" t="s">
        <v>22</v>
      </c>
    </row>
    <row r="23" customFormat="false" ht="14.65" hidden="false" customHeight="false" outlineLevel="0" collapsed="false">
      <c r="A23" s="1" t="s">
        <v>23</v>
      </c>
    </row>
  </sheetData>
  <printOptions headings="false" gridLines="false" gridLinesSet="true" horizontalCentered="false" verticalCentered="false"/>
  <pageMargins left="1.25" right="0.6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