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Northwest on Miller Ave.</t>
  </si>
  <si>
    <t xml:space="preserve">Left on Throckmorton Ave.</t>
  </si>
  <si>
    <t xml:space="preserve">Left on Josephine St.</t>
  </si>
  <si>
    <t xml:space="preserve">Right on Cascade Dr.</t>
  </si>
  <si>
    <t xml:space="preserve">Left on Marion Ave.</t>
  </si>
  <si>
    <t xml:space="preserve">Left - stay on Marion Ave.</t>
  </si>
  <si>
    <t xml:space="preserve">keep right at “Y”</t>
  </si>
  <si>
    <t xml:space="preserve">Right on Edgewood Ave.</t>
  </si>
  <si>
    <t xml:space="preserve">Bear Left on Sequoia Valley Rd.</t>
  </si>
  <si>
    <t xml:space="preserve">Right on Panoramic Hwy.</t>
  </si>
  <si>
    <t xml:space="preserve">Right on Pan Toll Rd.</t>
  </si>
  <si>
    <t xml:space="preserve">Right on E. Ridgecrest Blvd.</t>
  </si>
  <si>
    <t xml:space="preserve">Summit Rest Rooms - Rest, Regroup, Enjoy View</t>
  </si>
  <si>
    <t xml:space="preserve">Return back down E. Ridgecrest Blvd.</t>
  </si>
  <si>
    <t xml:space="preserve">Continue on W. Ridgecrest Blvd. at Pan Toll Rd.</t>
  </si>
  <si>
    <t xml:space="preserve">Right on Fairfax-Bolinas Rd.</t>
  </si>
  <si>
    <t xml:space="preserve">Bear Right on Bolinas Rd.</t>
  </si>
  <si>
    <t xml:space="preserve">Right on Broadway (becomes Center)</t>
  </si>
  <si>
    <t xml:space="preserve">Bear Right on Lansdale Ave.</t>
  </si>
  <si>
    <t xml:space="preserve">Bear Right on San Anselmo Ave.</t>
  </si>
  <si>
    <t xml:space="preserve">Bear Left on San Anselmo Ave. (at Scenic Ave.)</t>
  </si>
  <si>
    <t xml:space="preserve">Left on San Anselmo Ave. (at Hazel Ave.)</t>
  </si>
  <si>
    <t xml:space="preserve">Right on San Anselmo Ave.</t>
  </si>
  <si>
    <t xml:space="preserve">Right on Bolinas Ave.</t>
  </si>
  <si>
    <t xml:space="preserve">Left on Shady Lane</t>
  </si>
  <si>
    <t xml:space="preserve">Left on Lagunitas Rd.</t>
  </si>
  <si>
    <t xml:space="preserve">Right on Ross Common (becomes Poplar, then Kent Ave.)</t>
  </si>
  <si>
    <t xml:space="preserve">Straight on Magnolia Ave.</t>
  </si>
  <si>
    <t xml:space="preserve">See below for alternate</t>
  </si>
  <si>
    <t xml:space="preserve">Left on Redwood Ave. (becomes Tamalpais Dr.)</t>
  </si>
  <si>
    <t xml:space="preserve">Right on Chapman Dr.</t>
  </si>
  <si>
    <t xml:space="preserve">Hard Left on Chapman Dr. (NOT straight on Stetson)</t>
  </si>
  <si>
    <t xml:space="preserve">Left on Chapman Dr. (Stetson comes down from right)</t>
  </si>
  <si>
    <t xml:space="preserve">Bear Left on Corte Madera Ave. (becomes Camino Alto)</t>
  </si>
  <si>
    <t xml:space="preserve">Finish</t>
  </si>
  <si>
    <t xml:space="preserve">Alternate: To avoid a small hill and traffic on the last mile</t>
  </si>
  <si>
    <t xml:space="preserve">of Magnolia. Just past the light at Doherty Dr and before</t>
  </si>
  <si>
    <t xml:space="preserve">the Lark theater take the first left onto an unnamed street</t>
  </si>
  <si>
    <t xml:space="preserve">and then an immediate right onto an alley/path. Continue</t>
  </si>
  <si>
    <t xml:space="preserve">on the path to its end and then one more block on Montecito Dr</t>
  </si>
  <si>
    <t xml:space="preserve">to go left on Redwood Ave and rejoin the above rou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3" activeCellId="0" sqref="C43"/>
    </sheetView>
  </sheetViews>
  <sheetFormatPr defaultColWidth="11.43359375" defaultRowHeight="14.6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.42"/>
    <col collapsed="false" customWidth="false" hidden="false" outlineLevel="0" max="257" min="4" style="2" width="11.43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1.4</v>
      </c>
      <c r="B4" s="1" t="n">
        <v>1.4</v>
      </c>
      <c r="D4" s="2" t="s">
        <v>5</v>
      </c>
    </row>
    <row r="5" customFormat="false" ht="14.65" hidden="false" customHeight="false" outlineLevel="0" collapsed="false">
      <c r="A5" s="1" t="n">
        <f aca="false">$A4+$B5</f>
        <v>1.9</v>
      </c>
      <c r="B5" s="1" t="n">
        <v>0.5</v>
      </c>
      <c r="D5" s="2" t="s">
        <v>6</v>
      </c>
    </row>
    <row r="6" customFormat="false" ht="14.65" hidden="false" customHeight="false" outlineLevel="0" collapsed="false">
      <c r="A6" s="1" t="n">
        <f aca="false">$A5+$B6</f>
        <v>2</v>
      </c>
      <c r="B6" s="1" t="n">
        <v>0.1</v>
      </c>
      <c r="D6" s="2" t="s">
        <v>7</v>
      </c>
    </row>
    <row r="7" customFormat="false" ht="14.65" hidden="false" customHeight="false" outlineLevel="0" collapsed="false">
      <c r="A7" s="1" t="n">
        <f aca="false">$A6+$B7</f>
        <v>2.1</v>
      </c>
      <c r="B7" s="1" t="n">
        <v>0.1</v>
      </c>
      <c r="D7" s="2" t="s">
        <v>8</v>
      </c>
    </row>
    <row r="8" customFormat="false" ht="14.65" hidden="false" customHeight="false" outlineLevel="0" collapsed="false">
      <c r="A8" s="1" t="n">
        <f aca="false">$A7+$B8</f>
        <v>2.4</v>
      </c>
      <c r="B8" s="1" t="n">
        <v>0.3</v>
      </c>
      <c r="D8" s="2" t="s">
        <v>9</v>
      </c>
    </row>
    <row r="9" customFormat="false" ht="14.65" hidden="false" customHeight="false" outlineLevel="0" collapsed="false">
      <c r="A9" s="1" t="n">
        <f aca="false">$A8+$B9</f>
        <v>2.6</v>
      </c>
      <c r="B9" s="1" t="n">
        <v>0.2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3.1</v>
      </c>
      <c r="B10" s="1" t="n">
        <v>0.5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3.5</v>
      </c>
      <c r="B11" s="1" t="n">
        <v>0.4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4.2</v>
      </c>
      <c r="B12" s="1" t="n">
        <v>0.7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8.7</v>
      </c>
      <c r="B13" s="1" t="n">
        <v>4.5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10.1</v>
      </c>
      <c r="B14" s="1" t="n">
        <v>1.4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13.1</v>
      </c>
      <c r="B15" s="1" t="n">
        <v>3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13.1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16.1</v>
      </c>
      <c r="B17" s="1" t="n">
        <v>3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19.9</v>
      </c>
      <c r="B18" s="1" t="n">
        <v>3.8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29.8</v>
      </c>
      <c r="B19" s="1" t="n">
        <v>9.9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30.2</v>
      </c>
      <c r="B20" s="1" t="n">
        <v>0.4</v>
      </c>
      <c r="D20" s="2" t="s">
        <v>21</v>
      </c>
    </row>
    <row r="21" customFormat="false" ht="14.65" hidden="false" customHeight="false" outlineLevel="0" collapsed="false">
      <c r="A21" s="1" t="n">
        <f aca="false">$A20+$B21</f>
        <v>30.6</v>
      </c>
      <c r="B21" s="1" t="n">
        <v>0.4</v>
      </c>
      <c r="D21" s="2" t="s">
        <v>22</v>
      </c>
    </row>
    <row r="22" customFormat="false" ht="14.65" hidden="false" customHeight="false" outlineLevel="0" collapsed="false">
      <c r="A22" s="1" t="n">
        <f aca="false">$A21+$B22</f>
        <v>30.9</v>
      </c>
      <c r="B22" s="1" t="n">
        <v>0.3</v>
      </c>
      <c r="D22" s="2" t="s">
        <v>23</v>
      </c>
    </row>
    <row r="23" customFormat="false" ht="14.65" hidden="false" customHeight="false" outlineLevel="0" collapsed="false">
      <c r="A23" s="1" t="n">
        <f aca="false">$A22+$B23</f>
        <v>31.2</v>
      </c>
      <c r="B23" s="1" t="n">
        <v>0.3</v>
      </c>
      <c r="D23" s="2" t="s">
        <v>24</v>
      </c>
    </row>
    <row r="24" customFormat="false" ht="14.65" hidden="false" customHeight="false" outlineLevel="0" collapsed="false">
      <c r="A24" s="1" t="n">
        <f aca="false">$A23+$B24</f>
        <v>31.5</v>
      </c>
      <c r="B24" s="1" t="n">
        <v>0.3</v>
      </c>
      <c r="D24" s="2" t="s">
        <v>25</v>
      </c>
    </row>
    <row r="25" customFormat="false" ht="14.65" hidden="false" customHeight="false" outlineLevel="0" collapsed="false">
      <c r="A25" s="1" t="n">
        <f aca="false">$A24+$B25</f>
        <v>31.8</v>
      </c>
      <c r="B25" s="1" t="n">
        <v>0.3</v>
      </c>
      <c r="D25" s="2" t="s">
        <v>26</v>
      </c>
    </row>
    <row r="26" customFormat="false" ht="14.65" hidden="false" customHeight="false" outlineLevel="0" collapsed="false">
      <c r="A26" s="1" t="n">
        <f aca="false">$A25+$B26</f>
        <v>32.4</v>
      </c>
      <c r="B26" s="1" t="n">
        <v>0.6</v>
      </c>
      <c r="D26" s="2" t="s">
        <v>27</v>
      </c>
    </row>
    <row r="27" customFormat="false" ht="14.65" hidden="false" customHeight="false" outlineLevel="0" collapsed="false">
      <c r="A27" s="1" t="n">
        <f aca="false">$A26+$B27</f>
        <v>32.5</v>
      </c>
      <c r="B27" s="1" t="n">
        <v>0.1</v>
      </c>
      <c r="D27" s="2" t="s">
        <v>28</v>
      </c>
    </row>
    <row r="28" customFormat="false" ht="14.65" hidden="false" customHeight="false" outlineLevel="0" collapsed="false">
      <c r="A28" s="1" t="n">
        <f aca="false">$A27+$B28</f>
        <v>33</v>
      </c>
      <c r="B28" s="1" t="n">
        <v>0.5</v>
      </c>
      <c r="D28" s="2" t="s">
        <v>29</v>
      </c>
    </row>
    <row r="29" customFormat="false" ht="14.65" hidden="false" customHeight="false" outlineLevel="0" collapsed="false">
      <c r="A29" s="1" t="n">
        <f aca="false">$A28+$B29</f>
        <v>33.1</v>
      </c>
      <c r="B29" s="1" t="n">
        <v>0.1</v>
      </c>
      <c r="D29" s="2" t="s">
        <v>30</v>
      </c>
    </row>
    <row r="30" customFormat="false" ht="14.65" hidden="false" customHeight="false" outlineLevel="0" collapsed="false">
      <c r="A30" s="1" t="n">
        <f aca="false">$A29+$B30</f>
        <v>34</v>
      </c>
      <c r="B30" s="1" t="n">
        <v>0.9</v>
      </c>
      <c r="D30" s="2" t="s">
        <v>31</v>
      </c>
    </row>
    <row r="31" customFormat="false" ht="14.65" hidden="false" customHeight="false" outlineLevel="0" collapsed="false">
      <c r="A31" s="1" t="n">
        <f aca="false">$A30+$B31</f>
        <v>35.2</v>
      </c>
      <c r="B31" s="1" t="n">
        <v>1.2</v>
      </c>
      <c r="D31" s="2" t="s">
        <v>32</v>
      </c>
    </row>
    <row r="32" customFormat="false" ht="14.65" hidden="false" customHeight="false" outlineLevel="0" collapsed="false">
      <c r="A32" s="1" t="n">
        <f aca="false">$A31+$B32</f>
        <v>36.2</v>
      </c>
      <c r="B32" s="1" t="n">
        <v>1</v>
      </c>
      <c r="D32" s="2" t="s">
        <v>33</v>
      </c>
    </row>
    <row r="33" customFormat="false" ht="14.65" hidden="false" customHeight="false" outlineLevel="0" collapsed="false">
      <c r="A33" s="1" t="n">
        <f aca="false">$A32+$B33</f>
        <v>36.5</v>
      </c>
      <c r="B33" s="1" t="n">
        <v>0.3</v>
      </c>
      <c r="D33" s="2" t="s">
        <v>34</v>
      </c>
    </row>
    <row r="34" customFormat="false" ht="14.65" hidden="false" customHeight="false" outlineLevel="0" collapsed="false">
      <c r="A34" s="1" t="n">
        <f aca="false">$A33+$B34</f>
        <v>36.8</v>
      </c>
      <c r="B34" s="1" t="n">
        <v>0.3</v>
      </c>
      <c r="D34" s="2" t="s">
        <v>35</v>
      </c>
    </row>
    <row r="35" customFormat="false" ht="14.65" hidden="false" customHeight="false" outlineLevel="0" collapsed="false">
      <c r="A35" s="1" t="n">
        <f aca="false">$A34+$B35</f>
        <v>37.1</v>
      </c>
      <c r="B35" s="1" t="n">
        <v>0.3</v>
      </c>
      <c r="D35" s="2" t="s">
        <v>36</v>
      </c>
    </row>
    <row r="36" customFormat="false" ht="14.65" hidden="false" customHeight="false" outlineLevel="0" collapsed="false">
      <c r="A36" s="1" t="n">
        <f aca="false">$A35+$B36</f>
        <v>37.7</v>
      </c>
      <c r="B36" s="1" t="n">
        <v>0.6</v>
      </c>
      <c r="D36" s="2" t="s">
        <v>37</v>
      </c>
    </row>
    <row r="37" customFormat="false" ht="14.65" hidden="false" customHeight="false" outlineLevel="0" collapsed="false">
      <c r="A37" s="1" t="n">
        <f aca="false">$A36+$B37</f>
        <v>39.6</v>
      </c>
      <c r="B37" s="1" t="n">
        <v>1.9</v>
      </c>
      <c r="D37" s="2" t="s">
        <v>38</v>
      </c>
    </row>
    <row r="39" customFormat="false" ht="14.65" hidden="false" customHeight="false" outlineLevel="0" collapsed="false">
      <c r="C39" s="2" t="s">
        <v>39</v>
      </c>
    </row>
    <row r="40" customFormat="false" ht="14.65" hidden="false" customHeight="false" outlineLevel="0" collapsed="false">
      <c r="C40" s="2" t="s">
        <v>40</v>
      </c>
    </row>
    <row r="41" customFormat="false" ht="14.65" hidden="false" customHeight="false" outlineLevel="0" collapsed="false">
      <c r="C41" s="2" t="s">
        <v>41</v>
      </c>
    </row>
    <row r="42" customFormat="false" ht="14.65" hidden="false" customHeight="false" outlineLevel="0" collapsed="false">
      <c r="C42" s="2" t="s">
        <v>42</v>
      </c>
    </row>
    <row r="43" customFormat="false" ht="14.65" hidden="false" customHeight="false" outlineLevel="0" collapsed="false">
      <c r="C43" s="2" t="s">
        <v>43</v>
      </c>
    </row>
    <row r="44" customFormat="false" ht="14.65" hidden="false" customHeight="false" outlineLevel="0" collapsed="false">
      <c r="C44" s="2" t="s">
        <v>44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12T21:27:11Z</dcterms:modified>
  <cp:revision>3</cp:revision>
  <dc:subject/>
  <dc:title/>
</cp:coreProperties>
</file>