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roximate miles from</t>
  </si>
  <si>
    <t xml:space="preserve">Direction</t>
  </si>
  <si>
    <t xml:space="preserve">Start</t>
  </si>
  <si>
    <t xml:space="preserve">Pt. above</t>
  </si>
  <si>
    <t xml:space="preserve">North on Silverado Trail</t>
  </si>
  <si>
    <t xml:space="preserve">Right on Hwy 128 (Sage Canyon Rd)</t>
  </si>
  <si>
    <t xml:space="preserve">Bear Right on Hwy 128</t>
  </si>
  <si>
    <t xml:space="preserve">To add about 3 miles, go Left here</t>
  </si>
  <si>
    <t xml:space="preserve">on Chiles &amp; Pope Valley Rd and after</t>
  </si>
  <si>
    <t xml:space="preserve">3.7 miles go right on Lower Chiles Valley Rd</t>
  </si>
  <si>
    <t xml:space="preserve">Continue East on Hwy 128</t>
  </si>
  <si>
    <t xml:space="preserve">Lunch at Moskowite Corner, then</t>
  </si>
  <si>
    <t xml:space="preserve">Right (south) on Hwy 121</t>
  </si>
  <si>
    <t xml:space="preserve">Right on Atlas Peak Rd.</t>
  </si>
  <si>
    <t xml:space="preserve">Left on Hardman Ave</t>
  </si>
  <si>
    <t xml:space="preserve">Right on Silverado Trail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11.3</v>
      </c>
      <c r="B4" s="1" t="n">
        <v>11.3</v>
      </c>
      <c r="D4" s="2" t="s">
        <v>5</v>
      </c>
    </row>
    <row r="5" customFormat="false" ht="14.65" hidden="false" customHeight="false" outlineLevel="0" collapsed="false">
      <c r="A5" s="1" t="n">
        <f aca="false">$A4+$B5</f>
        <v>15</v>
      </c>
      <c r="B5" s="1" t="n">
        <v>3.7</v>
      </c>
      <c r="D5" s="2" t="s">
        <v>6</v>
      </c>
    </row>
    <row r="6" customFormat="false" ht="14.65" hidden="false" customHeight="false" outlineLevel="0" collapsed="false">
      <c r="A6" s="1" t="n">
        <f aca="false">$A5+$B6</f>
        <v>15</v>
      </c>
      <c r="D6" s="2" t="s">
        <v>7</v>
      </c>
    </row>
    <row r="7" customFormat="false" ht="14.65" hidden="false" customHeight="false" outlineLevel="0" collapsed="false">
      <c r="A7" s="1" t="n">
        <f aca="false">$A6+$B7</f>
        <v>15</v>
      </c>
      <c r="D7" s="2" t="s">
        <v>8</v>
      </c>
    </row>
    <row r="8" customFormat="false" ht="14.65" hidden="false" customHeight="false" outlineLevel="0" collapsed="false">
      <c r="A8" s="1" t="n">
        <f aca="false">$A7+$B8</f>
        <v>15</v>
      </c>
      <c r="D8" s="2" t="s">
        <v>9</v>
      </c>
    </row>
    <row r="9" customFormat="false" ht="14.65" hidden="false" customHeight="false" outlineLevel="0" collapsed="false">
      <c r="A9" s="1" t="n">
        <f aca="false">$A8+$B9</f>
        <v>19.2</v>
      </c>
      <c r="B9" s="1" t="n">
        <v>4.2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27.6</v>
      </c>
      <c r="B10" s="1" t="n">
        <v>8.4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27.6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39</v>
      </c>
      <c r="B12" s="1" t="n">
        <v>11.4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40</v>
      </c>
      <c r="B13" s="1" t="n">
        <v>1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40.9</v>
      </c>
      <c r="B14" s="1" t="n">
        <v>0.9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41.8</v>
      </c>
      <c r="B15" s="1" t="n">
        <v>0.9</v>
      </c>
      <c r="D15" s="2" t="s">
        <v>16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