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pproximate miles from</t>
  </si>
  <si>
    <t xml:space="preserve">Direction</t>
  </si>
  <si>
    <t xml:space="preserve">Start</t>
  </si>
  <si>
    <t xml:space="preserve">Pt. above</t>
  </si>
  <si>
    <t xml:space="preserve">Start - Northeast on Camino Alto</t>
  </si>
  <si>
    <t xml:space="preserve">Continue onto Corte Madera Ave.</t>
  </si>
  <si>
    <t xml:space="preserve">Continue onto Magnolia Ave.</t>
  </si>
  <si>
    <t xml:space="preserve">Bear Left on Kent Ave. (becomes Poplar, then Ross Common)</t>
  </si>
  <si>
    <t xml:space="preserve">Left on Lagunitas Rd.</t>
  </si>
  <si>
    <t xml:space="preserve">Right on Shady Lane</t>
  </si>
  <si>
    <t xml:space="preserve">Right on Bolinas Ave.</t>
  </si>
  <si>
    <t xml:space="preserve">Left on San Anselmo Ave.</t>
  </si>
  <si>
    <t xml:space="preserve">Left on San Anselmo Ave. (immediately past San Rafael Ave.)</t>
  </si>
  <si>
    <t xml:space="preserve">Right on San Anselmo Ave. (at Hazel)</t>
  </si>
  <si>
    <t xml:space="preserve">Bear Right on San Anselmo Ave. (at Scenic)</t>
  </si>
  <si>
    <t xml:space="preserve">Straight on Lansdale Ave. (parallel to and left of Center Blvd.)</t>
  </si>
  <si>
    <t xml:space="preserve">Jog Right/Left on Center Blvd. (becomes Broadway)</t>
  </si>
  <si>
    <t xml:space="preserve">Left on Azalea Ave.</t>
  </si>
  <si>
    <t xml:space="preserve">Right on Scenic Rd.</t>
  </si>
  <si>
    <t xml:space="preserve">Right on Manor Rd.</t>
  </si>
  <si>
    <t xml:space="preserve">Bear Right on Manor Rd.</t>
  </si>
  <si>
    <t xml:space="preserve">Left on Olema Rd.</t>
  </si>
  <si>
    <t xml:space="preserve">Left on Sir Francis Drake Blvd.</t>
  </si>
  <si>
    <t xml:space="preserve">Right on Nicasio Valley Rd.</t>
  </si>
  <si>
    <t xml:space="preserve">Nicasio - Regroup and Toilet Stop.</t>
  </si>
  <si>
    <t xml:space="preserve">North on Nicasio Valley Rd.</t>
  </si>
  <si>
    <t xml:space="preserve">Right on Pt Reyes-Petaluma Rd.</t>
  </si>
  <si>
    <t xml:space="preserve">Left on Hicks Valley Rd. (labeled Wilson Hill Rd. on map)</t>
  </si>
  <si>
    <t xml:space="preserve">Left on Marshall-Petaluma Rd.</t>
  </si>
  <si>
    <t xml:space="preserve">Left on Highway 1</t>
  </si>
  <si>
    <t xml:space="preserve">Right on Mesa Rd.</t>
  </si>
  <si>
    <t xml:space="preserve">Right and then Left on Hwy 1 (Shoreline Hwy)</t>
  </si>
  <si>
    <t xml:space="preserve">Stop at Bovine Bakery, Then back North on Hwy 1</t>
  </si>
  <si>
    <t xml:space="preserve">Left at Stop sign at Platform Bridge Rd.</t>
  </si>
  <si>
    <t xml:space="preserve">Nicasio</t>
  </si>
  <si>
    <t xml:space="preserve">Left on Sir Francis Drake Blvd</t>
  </si>
  <si>
    <t xml:space="preserve">Right, then Left on Olema Rd</t>
  </si>
  <si>
    <t xml:space="preserve">Follow signed bike route through Fairfax/San Anselmo</t>
  </si>
  <si>
    <t xml:space="preserve">Right on Bolinas Ave (San Anselmo -NOT Bolinas Rd, Fairfax)</t>
  </si>
  <si>
    <t xml:space="preserve">Left on Shady Lane</t>
  </si>
  <si>
    <t xml:space="preserve">Left on Lagunitas Rd</t>
  </si>
  <si>
    <t xml:space="preserve">Right on Ross Common (becomes Kent Ave)</t>
  </si>
  <si>
    <t xml:space="preserve">Straight on Magnolia Ave</t>
  </si>
  <si>
    <t xml:space="preserve">Continue onto Corte Madera Ave (over Corte Madera grade)</t>
  </si>
  <si>
    <t xml:space="preserve">Continue onto Camino Alto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29"/>
    <col collapsed="false" customWidth="true" hidden="false" outlineLevel="0" max="3" min="3" style="1" width="2.49"/>
    <col collapsed="false" customWidth="true" hidden="false" outlineLevel="0" max="4" min="4" style="1" width="56.92"/>
  </cols>
  <sheetData>
    <row r="1" customFormat="false" ht="14.65" hidden="false" customHeight="false" outlineLevel="0" collapsed="false">
      <c r="A1" s="2" t="s">
        <v>0</v>
      </c>
      <c r="B1" s="3"/>
      <c r="D1" s="1" t="s">
        <v>1</v>
      </c>
      <c r="E1" s="1"/>
      <c r="F1" s="1"/>
    </row>
    <row r="2" customFormat="false" ht="14.65" hidden="false" customHeight="false" outlineLevel="0" collapsed="false">
      <c r="A2" s="3" t="s">
        <v>2</v>
      </c>
      <c r="B2" s="3" t="s">
        <v>3</v>
      </c>
      <c r="E2" s="1"/>
      <c r="F2" s="1"/>
    </row>
    <row r="3" customFormat="false" ht="14.65" hidden="false" customHeight="false" outlineLevel="0" collapsed="false">
      <c r="A3" s="3" t="n">
        <v>0</v>
      </c>
      <c r="B3" s="3" t="n">
        <v>0</v>
      </c>
      <c r="D3" s="1" t="s">
        <v>4</v>
      </c>
      <c r="E3" s="1"/>
      <c r="F3" s="1"/>
    </row>
    <row r="4" customFormat="false" ht="14.65" hidden="false" customHeight="false" outlineLevel="0" collapsed="false">
      <c r="A4" s="3" t="n">
        <f aca="false">$A3+$B4</f>
        <v>1.9</v>
      </c>
      <c r="B4" s="3" t="n">
        <v>1.9</v>
      </c>
      <c r="D4" s="1" t="s">
        <v>5</v>
      </c>
      <c r="E4" s="1"/>
      <c r="F4" s="1"/>
    </row>
    <row r="5" customFormat="false" ht="14.65" hidden="false" customHeight="false" outlineLevel="0" collapsed="false">
      <c r="A5" s="3" t="n">
        <f aca="false">$A4+$B5</f>
        <v>2.8</v>
      </c>
      <c r="B5" s="3" t="n">
        <v>0.9</v>
      </c>
      <c r="D5" s="1" t="s">
        <v>6</v>
      </c>
      <c r="E5" s="1"/>
      <c r="F5" s="1"/>
    </row>
    <row r="6" customFormat="false" ht="14.65" hidden="false" customHeight="false" outlineLevel="0" collapsed="false">
      <c r="A6" s="3" t="n">
        <f aca="false">$A5+$B6</f>
        <v>5</v>
      </c>
      <c r="B6" s="3" t="n">
        <v>2.2</v>
      </c>
      <c r="D6" s="1" t="s">
        <v>7</v>
      </c>
      <c r="E6" s="1"/>
      <c r="F6" s="1"/>
    </row>
    <row r="7" customFormat="false" ht="14.65" hidden="false" customHeight="false" outlineLevel="0" collapsed="false">
      <c r="A7" s="3" t="n">
        <f aca="false">$A6+$B7</f>
        <v>5.9</v>
      </c>
      <c r="B7" s="3" t="n">
        <v>0.9</v>
      </c>
      <c r="D7" s="1" t="s">
        <v>8</v>
      </c>
      <c r="E7" s="1"/>
      <c r="F7" s="1"/>
    </row>
    <row r="8" customFormat="false" ht="14.65" hidden="false" customHeight="false" outlineLevel="0" collapsed="false">
      <c r="A8" s="3" t="n">
        <f aca="false">$A7+$B8</f>
        <v>6</v>
      </c>
      <c r="B8" s="3" t="n">
        <v>0.1</v>
      </c>
      <c r="D8" s="1" t="s">
        <v>9</v>
      </c>
      <c r="E8" s="1"/>
      <c r="F8" s="1"/>
    </row>
    <row r="9" customFormat="false" ht="14.65" hidden="false" customHeight="false" outlineLevel="0" collapsed="false">
      <c r="A9" s="3" t="n">
        <f aca="false">$A8+$B9</f>
        <v>6.5</v>
      </c>
      <c r="B9" s="3" t="n">
        <v>0.5</v>
      </c>
      <c r="D9" s="1" t="s">
        <v>10</v>
      </c>
      <c r="E9" s="1"/>
      <c r="F9" s="1"/>
    </row>
    <row r="10" customFormat="false" ht="14.65" hidden="false" customHeight="false" outlineLevel="0" collapsed="false">
      <c r="A10" s="3" t="n">
        <f aca="false">$A9+$B10</f>
        <v>6.6</v>
      </c>
      <c r="B10" s="3" t="n">
        <v>0.1</v>
      </c>
      <c r="D10" s="1" t="s">
        <v>11</v>
      </c>
      <c r="E10" s="1"/>
      <c r="F10" s="1"/>
    </row>
    <row r="11" customFormat="false" ht="14.65" hidden="false" customHeight="false" outlineLevel="0" collapsed="false">
      <c r="A11" s="3" t="n">
        <f aca="false">$A10+$B11</f>
        <v>7.2</v>
      </c>
      <c r="B11" s="3" t="n">
        <v>0.6</v>
      </c>
      <c r="D11" s="1" t="s">
        <v>12</v>
      </c>
      <c r="E11" s="1"/>
      <c r="F11" s="1"/>
    </row>
    <row r="12" customFormat="false" ht="14.65" hidden="false" customHeight="false" outlineLevel="0" collapsed="false">
      <c r="A12" s="3" t="n">
        <f aca="false">$A11+$B12</f>
        <v>7.5</v>
      </c>
      <c r="B12" s="3" t="n">
        <v>0.3</v>
      </c>
      <c r="D12" s="1" t="s">
        <v>13</v>
      </c>
      <c r="E12" s="1"/>
      <c r="F12" s="1"/>
    </row>
    <row r="13" customFormat="false" ht="14.65" hidden="false" customHeight="false" outlineLevel="0" collapsed="false">
      <c r="A13" s="3" t="n">
        <f aca="false">$A12+$B13</f>
        <v>7.8</v>
      </c>
      <c r="B13" s="3" t="n">
        <v>0.3</v>
      </c>
      <c r="D13" s="1" t="s">
        <v>14</v>
      </c>
      <c r="E13" s="1"/>
      <c r="F13" s="1"/>
    </row>
    <row r="14" customFormat="false" ht="14.65" hidden="false" customHeight="false" outlineLevel="0" collapsed="false">
      <c r="A14" s="3" t="n">
        <f aca="false">$A13+$B14</f>
        <v>8.1</v>
      </c>
      <c r="B14" s="3" t="n">
        <v>0.3</v>
      </c>
      <c r="D14" s="1" t="s">
        <v>15</v>
      </c>
      <c r="E14" s="1"/>
      <c r="F14" s="1"/>
    </row>
    <row r="15" customFormat="false" ht="14.65" hidden="false" customHeight="false" outlineLevel="0" collapsed="false">
      <c r="A15" s="3" t="n">
        <f aca="false">$A14+$B15</f>
        <v>8.4</v>
      </c>
      <c r="B15" s="3" t="n">
        <v>0.3</v>
      </c>
      <c r="D15" s="1" t="s">
        <v>16</v>
      </c>
      <c r="E15" s="1"/>
      <c r="F15" s="1"/>
    </row>
    <row r="16" customFormat="false" ht="14.65" hidden="false" customHeight="false" outlineLevel="0" collapsed="false">
      <c r="A16" s="3" t="n">
        <f aca="false">$A15+$B16</f>
        <v>9</v>
      </c>
      <c r="B16" s="3" t="n">
        <v>0.6</v>
      </c>
      <c r="D16" s="1" t="s">
        <v>17</v>
      </c>
      <c r="E16" s="1"/>
      <c r="F16" s="1"/>
    </row>
    <row r="17" customFormat="false" ht="14.65" hidden="false" customHeight="false" outlineLevel="0" collapsed="false">
      <c r="A17" s="3" t="n">
        <f aca="false">$A16+$B17</f>
        <v>9</v>
      </c>
      <c r="B17" s="3"/>
      <c r="D17" s="1" t="s">
        <v>18</v>
      </c>
      <c r="E17" s="1"/>
      <c r="F17" s="1"/>
    </row>
    <row r="18" customFormat="false" ht="14.65" hidden="false" customHeight="false" outlineLevel="0" collapsed="false">
      <c r="A18" s="3" t="n">
        <f aca="false">$A17+$B18</f>
        <v>9.2</v>
      </c>
      <c r="B18" s="3" t="n">
        <v>0.2</v>
      </c>
      <c r="D18" s="1" t="s">
        <v>19</v>
      </c>
      <c r="E18" s="1"/>
      <c r="F18" s="1"/>
    </row>
    <row r="19" customFormat="false" ht="14.65" hidden="false" customHeight="false" outlineLevel="0" collapsed="false">
      <c r="A19" s="3" t="n">
        <f aca="false">$A18+$B19</f>
        <v>9.3</v>
      </c>
      <c r="B19" s="3" t="n">
        <v>0.1</v>
      </c>
      <c r="D19" s="1" t="s">
        <v>20</v>
      </c>
      <c r="E19" s="1"/>
      <c r="F19" s="1"/>
    </row>
    <row r="20" customFormat="false" ht="14.65" hidden="false" customHeight="false" outlineLevel="0" collapsed="false">
      <c r="A20" s="3" t="n">
        <f aca="false">$A19+$B20</f>
        <v>9.4</v>
      </c>
      <c r="B20" s="3" t="n">
        <v>0.1</v>
      </c>
      <c r="D20" s="1" t="s">
        <v>21</v>
      </c>
      <c r="E20" s="1"/>
      <c r="F20" s="1"/>
    </row>
    <row r="21" customFormat="false" ht="14.65" hidden="false" customHeight="false" outlineLevel="0" collapsed="false">
      <c r="A21" s="3" t="n">
        <f aca="false">$A20+$B21</f>
        <v>10.2</v>
      </c>
      <c r="B21" s="3" t="n">
        <v>0.8</v>
      </c>
      <c r="D21" s="1" t="s">
        <v>22</v>
      </c>
      <c r="E21" s="1"/>
      <c r="F21" s="1"/>
    </row>
    <row r="22" customFormat="false" ht="14.65" hidden="false" customHeight="false" outlineLevel="0" collapsed="false">
      <c r="A22" s="3" t="n">
        <f aca="false">$A21+$B22</f>
        <v>14</v>
      </c>
      <c r="B22" s="3" t="n">
        <v>3.8</v>
      </c>
      <c r="D22" s="1" t="s">
        <v>23</v>
      </c>
      <c r="E22" s="1"/>
      <c r="F22" s="1"/>
    </row>
    <row r="23" customFormat="false" ht="14.65" hidden="false" customHeight="false" outlineLevel="0" collapsed="false">
      <c r="A23" s="3" t="n">
        <f aca="false">$A22+$B23</f>
        <v>18.4</v>
      </c>
      <c r="B23" s="3" t="n">
        <v>4.4</v>
      </c>
      <c r="D23" s="1" t="s">
        <v>24</v>
      </c>
      <c r="E23" s="1"/>
      <c r="F23" s="1"/>
    </row>
    <row r="24" customFormat="false" ht="14.65" hidden="false" customHeight="false" outlineLevel="0" collapsed="false">
      <c r="A24" s="3" t="n">
        <f aca="false">$A23+$B24</f>
        <v>18.4</v>
      </c>
      <c r="B24" s="3"/>
      <c r="D24" s="1" t="s">
        <v>25</v>
      </c>
    </row>
    <row r="25" customFormat="false" ht="14.65" hidden="false" customHeight="false" outlineLevel="0" collapsed="false">
      <c r="A25" s="3" t="n">
        <f aca="false">$A24+$B25</f>
        <v>21.4</v>
      </c>
      <c r="B25" s="3" t="n">
        <v>3</v>
      </c>
      <c r="D25" s="1" t="s">
        <v>26</v>
      </c>
    </row>
    <row r="26" customFormat="false" ht="14.65" hidden="false" customHeight="false" outlineLevel="0" collapsed="false">
      <c r="A26" s="3" t="n">
        <f aca="false">$A25+$B26</f>
        <v>25.4</v>
      </c>
      <c r="B26" s="3" t="n">
        <v>4</v>
      </c>
      <c r="D26" s="1" t="s">
        <v>27</v>
      </c>
    </row>
    <row r="27" customFormat="false" ht="14.65" hidden="false" customHeight="false" outlineLevel="0" collapsed="false">
      <c r="A27" s="3" t="n">
        <f aca="false">$A26+$B27</f>
        <v>28.4</v>
      </c>
      <c r="B27" s="3" t="n">
        <v>3</v>
      </c>
      <c r="D27" s="1" t="s">
        <v>28</v>
      </c>
    </row>
    <row r="28" customFormat="false" ht="14.65" hidden="false" customHeight="false" outlineLevel="0" collapsed="false">
      <c r="A28" s="3" t="n">
        <f aca="false">$A27+$B28</f>
        <v>39.4</v>
      </c>
      <c r="B28" s="3" t="n">
        <v>11</v>
      </c>
      <c r="D28" s="1" t="s">
        <v>29</v>
      </c>
    </row>
    <row r="29" customFormat="false" ht="14.65" hidden="false" customHeight="false" outlineLevel="0" collapsed="false">
      <c r="A29" s="3" t="n">
        <f aca="false">$A28+$B29</f>
        <v>47.9</v>
      </c>
      <c r="B29" s="3" t="n">
        <v>8.5</v>
      </c>
      <c r="D29" s="1" t="s">
        <v>30</v>
      </c>
    </row>
    <row r="30" customFormat="false" ht="14.65" hidden="false" customHeight="false" outlineLevel="0" collapsed="false">
      <c r="A30" s="3" t="n">
        <f aca="false">$A29+$B30</f>
        <v>48.9</v>
      </c>
      <c r="B30" s="3" t="n">
        <v>1</v>
      </c>
      <c r="D30" s="1" t="s">
        <v>31</v>
      </c>
    </row>
    <row r="31" customFormat="false" ht="14.65" hidden="false" customHeight="false" outlineLevel="0" collapsed="false">
      <c r="A31" s="3" t="n">
        <f aca="false">$A30+$B31</f>
        <v>49</v>
      </c>
      <c r="B31" s="3" t="n">
        <v>0.1</v>
      </c>
      <c r="D31" s="1" t="s">
        <v>32</v>
      </c>
    </row>
    <row r="32" customFormat="false" ht="14.65" hidden="false" customHeight="false" outlineLevel="0" collapsed="false">
      <c r="A32" s="3" t="n">
        <f aca="false">$A31+$B32</f>
        <v>49.5</v>
      </c>
      <c r="B32" s="3" t="n">
        <v>0.5</v>
      </c>
      <c r="D32" s="1" t="s">
        <v>26</v>
      </c>
    </row>
    <row r="33" customFormat="false" ht="14.65" hidden="false" customHeight="false" outlineLevel="0" collapsed="false">
      <c r="A33" s="3" t="n">
        <f aca="false">$A32+$B33</f>
        <v>52.6</v>
      </c>
      <c r="B33" s="3" t="n">
        <v>3.1</v>
      </c>
      <c r="D33" s="1" t="s">
        <v>33</v>
      </c>
    </row>
    <row r="34" customFormat="false" ht="14.65" hidden="false" customHeight="false" outlineLevel="0" collapsed="false">
      <c r="A34" s="3" t="n">
        <f aca="false">$A33+$B34</f>
        <v>55.7</v>
      </c>
      <c r="B34" s="3" t="n">
        <v>3.1</v>
      </c>
      <c r="D34" s="1" t="s">
        <v>23</v>
      </c>
    </row>
    <row r="35" customFormat="false" ht="14.65" hidden="false" customHeight="false" outlineLevel="0" collapsed="false">
      <c r="A35" s="3" t="n">
        <f aca="false">$A34+$B35</f>
        <v>58.7</v>
      </c>
      <c r="B35" s="3" t="n">
        <v>3</v>
      </c>
      <c r="D35" s="1" t="s">
        <v>34</v>
      </c>
    </row>
    <row r="36" customFormat="false" ht="14.65" hidden="false" customHeight="false" outlineLevel="0" collapsed="false">
      <c r="A36" s="3" t="n">
        <f aca="false">$A35+$B36</f>
        <v>63.3</v>
      </c>
      <c r="B36" s="3" t="n">
        <v>4.6</v>
      </c>
      <c r="D36" s="1" t="s">
        <v>35</v>
      </c>
    </row>
    <row r="37" customFormat="false" ht="14.65" hidden="false" customHeight="false" outlineLevel="0" collapsed="false">
      <c r="A37" s="3" t="n">
        <f aca="false">$A36+$B37</f>
        <v>67.2</v>
      </c>
      <c r="B37" s="3" t="n">
        <v>3.9</v>
      </c>
      <c r="D37" s="1" t="s">
        <v>36</v>
      </c>
    </row>
    <row r="38" customFormat="false" ht="14.65" hidden="false" customHeight="false" outlineLevel="0" collapsed="false">
      <c r="A38" s="3" t="n">
        <f aca="false">$A37+$B38</f>
        <v>67.2</v>
      </c>
      <c r="B38" s="3"/>
      <c r="D38" s="1" t="s">
        <v>37</v>
      </c>
    </row>
    <row r="39" customFormat="false" ht="14.65" hidden="false" customHeight="false" outlineLevel="0" collapsed="false">
      <c r="A39" s="3" t="n">
        <f aca="false">$A38+$B39</f>
        <v>70.8</v>
      </c>
      <c r="B39" s="3" t="n">
        <v>3.6</v>
      </c>
      <c r="D39" s="1" t="s">
        <v>38</v>
      </c>
    </row>
    <row r="40" customFormat="false" ht="14.65" hidden="false" customHeight="false" outlineLevel="0" collapsed="false">
      <c r="A40" s="3" t="n">
        <f aca="false">$A39+$B40</f>
        <v>70.9</v>
      </c>
      <c r="B40" s="3" t="n">
        <v>0.1</v>
      </c>
      <c r="D40" s="1" t="s">
        <v>39</v>
      </c>
    </row>
    <row r="41" customFormat="false" ht="14.65" hidden="false" customHeight="false" outlineLevel="0" collapsed="false">
      <c r="A41" s="3" t="n">
        <f aca="false">$A40+$B41</f>
        <v>71.4</v>
      </c>
      <c r="B41" s="3" t="n">
        <v>0.5</v>
      </c>
      <c r="D41" s="1" t="s">
        <v>40</v>
      </c>
    </row>
    <row r="42" customFormat="false" ht="14.65" hidden="false" customHeight="false" outlineLevel="0" collapsed="false">
      <c r="A42" s="3" t="n">
        <f aca="false">$A41+$B42</f>
        <v>71.5</v>
      </c>
      <c r="B42" s="3" t="n">
        <v>0.1</v>
      </c>
      <c r="D42" s="1" t="s">
        <v>41</v>
      </c>
    </row>
    <row r="43" customFormat="false" ht="14.65" hidden="false" customHeight="false" outlineLevel="0" collapsed="false">
      <c r="A43" s="3" t="n">
        <f aca="false">$A42+$B43</f>
        <v>72.4</v>
      </c>
      <c r="B43" s="3" t="n">
        <v>0.9</v>
      </c>
      <c r="D43" s="1" t="s">
        <v>42</v>
      </c>
    </row>
    <row r="44" customFormat="false" ht="14.65" hidden="false" customHeight="false" outlineLevel="0" collapsed="false">
      <c r="A44" s="3" t="n">
        <f aca="false">$A43+$B44</f>
        <v>74.6</v>
      </c>
      <c r="B44" s="3" t="n">
        <v>2.2</v>
      </c>
      <c r="D44" s="1" t="s">
        <v>43</v>
      </c>
    </row>
    <row r="45" customFormat="false" ht="14.65" hidden="false" customHeight="false" outlineLevel="0" collapsed="false">
      <c r="A45" s="3" t="n">
        <f aca="false">$A44+$B45</f>
        <v>75.5</v>
      </c>
      <c r="B45" s="3" t="n">
        <v>0.9</v>
      </c>
      <c r="D45" s="1" t="s">
        <v>44</v>
      </c>
    </row>
    <row r="46" customFormat="false" ht="14.65" hidden="false" customHeight="false" outlineLevel="0" collapsed="false">
      <c r="A46" s="3" t="n">
        <f aca="false">$A45+$B46</f>
        <v>77.4</v>
      </c>
      <c r="B46" s="3" t="n">
        <v>1.9</v>
      </c>
      <c r="D46" s="1" t="s">
        <v>45</v>
      </c>
    </row>
  </sheetData>
  <printOptions headings="false" gridLines="false" gridLinesSet="true" horizontalCentered="false" verticalCentered="false"/>
  <pageMargins left="1.25" right="1.25" top="0.5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