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roximate miles from -</t>
  </si>
  <si>
    <t xml:space="preserve">Direction</t>
  </si>
  <si>
    <t xml:space="preserve">Start (short)</t>
  </si>
  <si>
    <t xml:space="preserve">Start (long)</t>
  </si>
  <si>
    <t xml:space="preserve">Point above</t>
  </si>
  <si>
    <t xml:space="preserve">East on Hwy 116</t>
  </si>
  <si>
    <t xml:space="preserve">Left on Cazadero Hwy</t>
  </si>
  <si>
    <t xml:space="preserve">Straight on King Ridge at Fort Ross/Old Cazadero</t>
  </si>
  <si>
    <t xml:space="preserve">Right on Tin Barn at Hauser Bridge</t>
  </si>
  <si>
    <t xml:space="preserve">Short Route - Left on Stewarts Point-Skaags Springs Rd, Long Route - see below</t>
  </si>
  <si>
    <t xml:space="preserve">Stop/"Lunch" at Hwy 1 - Stewarts Point General Store/Chevron Station.  Then continue South on Hwy 1</t>
  </si>
  <si>
    <t xml:space="preserve">Long Route - Right on Stewarts Point-Skaags Springs Rd</t>
  </si>
  <si>
    <t xml:space="preserve">Left on Annapolis</t>
  </si>
  <si>
    <t xml:space="preserve">Left on Hwy 1</t>
  </si>
  <si>
    <t xml:space="preserve">Stop/"Lunch" at Hwy 1 - Stewarts Point General Store/Chevron Station. Then continue South on Hwy 1</t>
  </si>
  <si>
    <t xml:space="preserve">Both Routes - Left on Hwy 116</t>
  </si>
  <si>
    <t xml:space="preserve">Finish - Duncans Mi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2" width="8.65"/>
    <col collapsed="false" customWidth="true" hidden="false" outlineLevel="0" max="3" min="3" style="3" width="8.06"/>
    <col collapsed="false" customWidth="true" hidden="false" outlineLevel="0" max="4" min="4" style="4" width="38.72"/>
    <col collapsed="false" customWidth="false" hidden="false" outlineLevel="0" max="257" min="5" style="5" width="10.26"/>
  </cols>
  <sheetData>
    <row r="1" customFormat="false" ht="14.65" hidden="false" customHeight="false" outlineLevel="0" collapsed="false">
      <c r="A1" s="6" t="s">
        <v>0</v>
      </c>
      <c r="B1" s="5"/>
      <c r="D1" s="4" t="s">
        <v>1</v>
      </c>
    </row>
    <row r="2" s="4" customFormat="true" ht="25.35" hidden="false" customHeight="false" outlineLevel="0" collapsed="false">
      <c r="A2" s="7" t="s">
        <v>2</v>
      </c>
      <c r="B2" s="8" t="s">
        <v>3</v>
      </c>
      <c r="C2" s="8" t="s">
        <v>4</v>
      </c>
    </row>
    <row r="3" customFormat="false" ht="14.65" hidden="false" customHeight="false" outlineLevel="0" collapsed="false">
      <c r="A3" s="1" t="n">
        <v>0</v>
      </c>
      <c r="B3" s="1" t="n">
        <v>0</v>
      </c>
      <c r="D3" s="4" t="s">
        <v>5</v>
      </c>
    </row>
    <row r="4" customFormat="false" ht="14.65" hidden="false" customHeight="false" outlineLevel="0" collapsed="false">
      <c r="A4" s="1" t="n">
        <f aca="false">$A3+$C4</f>
        <v>2</v>
      </c>
      <c r="B4" s="1" t="n">
        <f aca="false">$B3+$C4</f>
        <v>2</v>
      </c>
      <c r="C4" s="3" t="n">
        <v>2</v>
      </c>
      <c r="D4" s="4" t="s">
        <v>6</v>
      </c>
    </row>
    <row r="5" customFormat="false" ht="25.35" hidden="false" customHeight="false" outlineLevel="0" collapsed="false">
      <c r="A5" s="1" t="n">
        <f aca="false">$A4+$C5</f>
        <v>9</v>
      </c>
      <c r="B5" s="1" t="n">
        <f aca="false">$B4+$C5</f>
        <v>9</v>
      </c>
      <c r="C5" s="3" t="n">
        <v>7</v>
      </c>
      <c r="D5" s="4" t="s">
        <v>7</v>
      </c>
    </row>
    <row r="6" customFormat="false" ht="14.65" hidden="false" customHeight="false" outlineLevel="0" collapsed="false">
      <c r="A6" s="1" t="n">
        <f aca="false">$A5+$C6</f>
        <v>24.5</v>
      </c>
      <c r="B6" s="1" t="n">
        <f aca="false">$B5+$C6</f>
        <v>24.5</v>
      </c>
      <c r="C6" s="3" t="n">
        <v>15.5</v>
      </c>
      <c r="D6" s="4" t="s">
        <v>8</v>
      </c>
    </row>
    <row r="7" customFormat="false" ht="25.35" hidden="false" customHeight="false" outlineLevel="0" collapsed="false">
      <c r="A7" s="1" t="n">
        <f aca="false">$A6+$C7</f>
        <v>30</v>
      </c>
      <c r="B7" s="1" t="n">
        <f aca="false">$B6+$C7</f>
        <v>30</v>
      </c>
      <c r="C7" s="3" t="n">
        <v>5.5</v>
      </c>
      <c r="D7" s="4" t="s">
        <v>9</v>
      </c>
    </row>
    <row r="8" customFormat="false" ht="36.55" hidden="false" customHeight="false" outlineLevel="0" collapsed="false">
      <c r="A8" s="1" t="n">
        <f aca="false">$A7+$C8</f>
        <v>35</v>
      </c>
      <c r="B8" s="1"/>
      <c r="C8" s="3" t="n">
        <v>5</v>
      </c>
      <c r="D8" s="4" t="s">
        <v>10</v>
      </c>
    </row>
    <row r="9" customFormat="false" ht="25.35" hidden="false" customHeight="false" outlineLevel="0" collapsed="false">
      <c r="B9" s="3" t="n">
        <f aca="false">$B7</f>
        <v>30</v>
      </c>
      <c r="D9" s="4" t="s">
        <v>11</v>
      </c>
    </row>
    <row r="10" customFormat="false" ht="14.65" hidden="false" customHeight="false" outlineLevel="0" collapsed="false">
      <c r="B10" s="1" t="n">
        <f aca="false">$B9+$C10</f>
        <v>32.1</v>
      </c>
      <c r="C10" s="3" t="n">
        <v>2.1</v>
      </c>
      <c r="D10" s="4" t="s">
        <v>12</v>
      </c>
    </row>
    <row r="11" customFormat="false" ht="14.65" hidden="false" customHeight="false" outlineLevel="0" collapsed="false">
      <c r="B11" s="1" t="n">
        <f aca="false">$B10+$C11</f>
        <v>45.1</v>
      </c>
      <c r="C11" s="3" t="n">
        <v>13</v>
      </c>
      <c r="D11" s="4" t="s">
        <v>13</v>
      </c>
    </row>
    <row r="12" customFormat="false" ht="36.55" hidden="false" customHeight="false" outlineLevel="0" collapsed="false">
      <c r="B12" s="1" t="n">
        <f aca="false">$B11+$C12</f>
        <v>49.1</v>
      </c>
      <c r="C12" s="3" t="n">
        <v>4</v>
      </c>
      <c r="D12" s="4" t="s">
        <v>14</v>
      </c>
    </row>
    <row r="13" customFormat="false" ht="14.65" hidden="false" customHeight="false" outlineLevel="0" collapsed="false">
      <c r="A13" s="1" t="n">
        <f aca="false">$A8+$C13</f>
        <v>60.5</v>
      </c>
      <c r="B13" s="1" t="n">
        <f aca="false">$B12+$C13</f>
        <v>74.6</v>
      </c>
      <c r="C13" s="3" t="n">
        <v>25.5</v>
      </c>
      <c r="D13" s="4" t="s">
        <v>15</v>
      </c>
    </row>
    <row r="14" customFormat="false" ht="14.65" hidden="false" customHeight="false" outlineLevel="0" collapsed="false">
      <c r="A14" s="1" t="n">
        <f aca="false">$A13+$C14</f>
        <v>64.5</v>
      </c>
      <c r="B14" s="1" t="n">
        <f aca="false">$B13+$C14</f>
        <v>78.6</v>
      </c>
      <c r="C14" s="3" t="n">
        <v>4</v>
      </c>
      <c r="D14" s="4" t="s">
        <v>16</v>
      </c>
    </row>
  </sheetData>
  <printOptions headings="false" gridLines="false" gridLinesSet="true" horizontalCentered="false" verticalCentered="false"/>
  <pageMargins left="1.25" right="0.6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