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t</t>
  </si>
  <si>
    <t xml:space="preserve">Go</t>
  </si>
  <si>
    <t xml:space="preserve">Instruction</t>
  </si>
  <si>
    <t xml:space="preserve">Start South on Trail on East side of BART tracks</t>
  </si>
  <si>
    <t xml:space="preserve">Right onto Olivera Road</t>
  </si>
  <si>
    <t xml:space="preserve">Follow road around to Right</t>
  </si>
  <si>
    <t xml:space="preserve">U-Turn to Left</t>
  </si>
  <si>
    <t xml:space="preserve">Straight across Solano onto Marsh</t>
  </si>
  <si>
    <t xml:space="preserve">Left onto Iron Horse Trail (Just past Concord Fiat)</t>
  </si>
  <si>
    <t xml:space="preserve">Straight across bridge</t>
  </si>
  <si>
    <t xml:space="preserve">Right onto bicycle bridge next to Concord Avenue</t>
  </si>
  <si>
    <t xml:space="preserve">Loop 270 degrees to the Right to get back on trail</t>
  </si>
  <si>
    <t xml:space="preserve">Bear Left to go under Diamond Boulevard</t>
  </si>
  <si>
    <t xml:space="preserve">Bear Left under Willow Pass Road</t>
  </si>
  <si>
    <t xml:space="preserve">Left turn across bike bridge immediately after gate</t>
  </si>
  <si>
    <t xml:space="preserve">Right across Monument Boulevard at traffic Signal</t>
  </si>
  <si>
    <t xml:space="preserve">Right onto Sidewalk on other side of Monument</t>
  </si>
  <si>
    <t xml:space="preserve">Left back onto trail and across trestle bridge</t>
  </si>
  <si>
    <t xml:space="preserve">Left onto trail shortly after crossing Treat on new bridge</t>
  </si>
  <si>
    <t xml:space="preserve">Cross to Right side of road to get onto Trail next to Whole Foods</t>
  </si>
  <si>
    <t xml:space="preserve">Right turn at half gate to stay on Iron Horse Trail</t>
  </si>
  <si>
    <t xml:space="preserve">Cross Danville Blvd at light and go Right and Quick Left to get onto trail</t>
  </si>
  <si>
    <t xml:space="preserve">Left into parking lot at Peets</t>
  </si>
  <si>
    <t xml:space="preserve">Left back onto trail</t>
  </si>
  <si>
    <t xml:space="preserve">Cross at Traffic Light just to the Right of trail</t>
  </si>
  <si>
    <t xml:space="preserve">Left turn to stay on Iron Horse Trail</t>
  </si>
  <si>
    <t xml:space="preserve">Right turn is Iron Horse Trail</t>
  </si>
  <si>
    <t xml:space="preserve">Finish at Dublin BART Ent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3"/>
    <col collapsed="false" customWidth="true" hidden="false" outlineLevel="0" max="3" min="3" style="0" width="67.8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</v>
      </c>
      <c r="B2" s="2" t="n">
        <f aca="false">A3-A2</f>
        <v>0.63</v>
      </c>
      <c r="C2" s="3" t="s">
        <v>3</v>
      </c>
    </row>
    <row r="3" customFormat="false" ht="12.75" hidden="false" customHeight="false" outlineLevel="0" collapsed="false">
      <c r="A3" s="2" t="n">
        <v>0.63</v>
      </c>
      <c r="B3" s="2" t="n">
        <f aca="false">A4-A3</f>
        <v>1.22</v>
      </c>
      <c r="C3" s="3" t="s">
        <v>4</v>
      </c>
    </row>
    <row r="4" customFormat="false" ht="12.75" hidden="false" customHeight="false" outlineLevel="0" collapsed="false">
      <c r="A4" s="2" t="n">
        <v>1.85</v>
      </c>
      <c r="B4" s="2" t="n">
        <f aca="false">A5-A4</f>
        <v>0.0499999999999998</v>
      </c>
      <c r="C4" s="3" t="s">
        <v>5</v>
      </c>
    </row>
    <row r="5" customFormat="false" ht="12.75" hidden="false" customHeight="false" outlineLevel="0" collapsed="false">
      <c r="A5" s="2" t="n">
        <v>1.9</v>
      </c>
      <c r="B5" s="2" t="n">
        <f aca="false">A6-A5</f>
        <v>0.1</v>
      </c>
      <c r="C5" s="3" t="s">
        <v>6</v>
      </c>
    </row>
    <row r="6" customFormat="false" ht="12.75" hidden="false" customHeight="false" outlineLevel="0" collapsed="false">
      <c r="A6" s="2" t="n">
        <v>2</v>
      </c>
      <c r="B6" s="2" t="n">
        <f aca="false">A7-A6</f>
        <v>0.15</v>
      </c>
      <c r="C6" s="3" t="s">
        <v>7</v>
      </c>
    </row>
    <row r="7" customFormat="false" ht="12.75" hidden="false" customHeight="false" outlineLevel="0" collapsed="false">
      <c r="A7" s="2" t="n">
        <v>2.15</v>
      </c>
      <c r="B7" s="2" t="n">
        <f aca="false">A8-A7</f>
        <v>0.11</v>
      </c>
      <c r="C7" s="3" t="s">
        <v>8</v>
      </c>
    </row>
    <row r="8" customFormat="false" ht="12.75" hidden="false" customHeight="false" outlineLevel="0" collapsed="false">
      <c r="A8" s="2" t="n">
        <v>2.26</v>
      </c>
      <c r="B8" s="2" t="n">
        <f aca="false">A9-A8</f>
        <v>1.28</v>
      </c>
      <c r="C8" s="3" t="s">
        <v>9</v>
      </c>
    </row>
    <row r="9" customFormat="false" ht="12.75" hidden="false" customHeight="false" outlineLevel="0" collapsed="false">
      <c r="A9" s="2" t="n">
        <v>3.54</v>
      </c>
      <c r="B9" s="2" t="n">
        <f aca="false">A10-A9</f>
        <v>0.0699999999999998</v>
      </c>
      <c r="C9" s="3" t="s">
        <v>10</v>
      </c>
    </row>
    <row r="10" customFormat="false" ht="12.75" hidden="false" customHeight="false" outlineLevel="0" collapsed="false">
      <c r="A10" s="2" t="n">
        <v>3.61</v>
      </c>
      <c r="B10" s="2" t="n">
        <f aca="false">A11-A10</f>
        <v>0.8</v>
      </c>
      <c r="C10" s="3" t="s">
        <v>11</v>
      </c>
    </row>
    <row r="11" customFormat="false" ht="12.75" hidden="false" customHeight="false" outlineLevel="0" collapsed="false">
      <c r="A11" s="2" t="n">
        <v>4.41</v>
      </c>
      <c r="B11" s="2" t="n">
        <f aca="false">A12-A11</f>
        <v>0.22</v>
      </c>
      <c r="C11" s="3" t="s">
        <v>12</v>
      </c>
    </row>
    <row r="12" customFormat="false" ht="12.75" hidden="false" customHeight="false" outlineLevel="0" collapsed="false">
      <c r="A12" s="2" t="n">
        <v>4.63</v>
      </c>
      <c r="B12" s="2" t="n">
        <f aca="false">A13-A12</f>
        <v>1.43</v>
      </c>
      <c r="C12" s="3" t="s">
        <v>13</v>
      </c>
    </row>
    <row r="13" customFormat="false" ht="12.75" hidden="false" customHeight="false" outlineLevel="0" collapsed="false">
      <c r="A13" s="2" t="n">
        <v>6.06</v>
      </c>
      <c r="B13" s="2" t="n">
        <f aca="false">A14-A13</f>
        <v>0.0700000000000003</v>
      </c>
      <c r="C13" s="3" t="s">
        <v>14</v>
      </c>
    </row>
    <row r="14" customFormat="false" ht="12.75" hidden="false" customHeight="false" outlineLevel="0" collapsed="false">
      <c r="A14" s="2" t="n">
        <v>6.13</v>
      </c>
      <c r="B14" s="2" t="n">
        <f aca="false">A15-A14</f>
        <v>0.0200000000000005</v>
      </c>
      <c r="C14" s="3" t="s">
        <v>15</v>
      </c>
    </row>
    <row r="15" customFormat="false" ht="12.75" hidden="false" customHeight="false" outlineLevel="0" collapsed="false">
      <c r="A15" s="2" t="n">
        <v>6.15</v>
      </c>
      <c r="B15" s="2" t="n">
        <f aca="false">A16-A15</f>
        <v>0.00999999999999979</v>
      </c>
      <c r="C15" s="3" t="s">
        <v>16</v>
      </c>
    </row>
    <row r="16" customFormat="false" ht="12.75" hidden="false" customHeight="false" outlineLevel="0" collapsed="false">
      <c r="A16" s="2" t="n">
        <v>6.16</v>
      </c>
      <c r="B16" s="2" t="n">
        <f aca="false">A17-A16</f>
        <v>1.61</v>
      </c>
      <c r="C16" s="3" t="s">
        <v>17</v>
      </c>
    </row>
    <row r="17" customFormat="false" ht="12.75" hidden="false" customHeight="false" outlineLevel="0" collapsed="false">
      <c r="A17" s="2" t="n">
        <v>7.77</v>
      </c>
      <c r="B17" s="2" t="n">
        <f aca="false">A18-A17</f>
        <v>2.18</v>
      </c>
      <c r="C17" s="3" t="s">
        <v>18</v>
      </c>
    </row>
    <row r="18" customFormat="false" ht="12.75" hidden="false" customHeight="false" outlineLevel="0" collapsed="false">
      <c r="A18" s="2" t="n">
        <v>9.95</v>
      </c>
      <c r="B18" s="2" t="n">
        <f aca="false">A19-A18</f>
        <v>1.04</v>
      </c>
      <c r="C18" s="3" t="s">
        <v>19</v>
      </c>
    </row>
    <row r="19" customFormat="false" ht="12.75" hidden="false" customHeight="false" outlineLevel="0" collapsed="false">
      <c r="A19" s="2" t="n">
        <v>10.99</v>
      </c>
      <c r="B19" s="2" t="n">
        <f aca="false">A20-A19</f>
        <v>0.15</v>
      </c>
      <c r="C19" s="3" t="s">
        <v>20</v>
      </c>
    </row>
    <row r="20" customFormat="false" ht="12.75" hidden="false" customHeight="false" outlineLevel="0" collapsed="false">
      <c r="A20" s="2" t="n">
        <v>11.14</v>
      </c>
      <c r="B20" s="2" t="n">
        <f aca="false">A21-A20</f>
        <v>5.25</v>
      </c>
      <c r="C20" s="3" t="s">
        <v>21</v>
      </c>
    </row>
    <row r="21" customFormat="false" ht="12.75" hidden="false" customHeight="false" outlineLevel="0" collapsed="false">
      <c r="A21" s="2" t="n">
        <v>16.39</v>
      </c>
      <c r="B21" s="2" t="n">
        <f aca="false">A22-A21</f>
        <v>0.0399999999999992</v>
      </c>
      <c r="C21" s="3" t="s">
        <v>22</v>
      </c>
    </row>
    <row r="22" customFormat="false" ht="12.75" hidden="false" customHeight="false" outlineLevel="0" collapsed="false">
      <c r="A22" s="2" t="n">
        <v>16.43</v>
      </c>
      <c r="B22" s="2" t="n">
        <f aca="false">A23-A22</f>
        <v>3.61</v>
      </c>
      <c r="C22" s="3" t="s">
        <v>23</v>
      </c>
    </row>
    <row r="23" customFormat="false" ht="12.75" hidden="false" customHeight="false" outlineLevel="0" collapsed="false">
      <c r="A23" s="2" t="n">
        <v>20.04</v>
      </c>
      <c r="B23" s="2" t="n">
        <f aca="false">A24-A23</f>
        <v>5.04</v>
      </c>
      <c r="C23" s="3" t="s">
        <v>24</v>
      </c>
    </row>
    <row r="24" customFormat="false" ht="12.75" hidden="false" customHeight="false" outlineLevel="0" collapsed="false">
      <c r="A24" s="2" t="n">
        <v>25.08</v>
      </c>
      <c r="B24" s="2" t="n">
        <f aca="false">A25-A24</f>
        <v>0.0600000000000023</v>
      </c>
      <c r="C24" s="3" t="s">
        <v>25</v>
      </c>
    </row>
    <row r="25" customFormat="false" ht="12.75" hidden="false" customHeight="false" outlineLevel="0" collapsed="false">
      <c r="A25" s="2" t="n">
        <v>25.14</v>
      </c>
      <c r="B25" s="2" t="n">
        <f aca="false">A26-A25</f>
        <v>1.25</v>
      </c>
      <c r="C25" s="3" t="s">
        <v>26</v>
      </c>
    </row>
    <row r="26" customFormat="false" ht="12.75" hidden="false" customHeight="false" outlineLevel="0" collapsed="false">
      <c r="A26" s="2" t="n">
        <v>26.39</v>
      </c>
      <c r="B26" s="2"/>
      <c r="C26" s="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North Concord to Dublin BART on Iron Horse Tra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15:23Z</dcterms:created>
  <dc:creator>John Buenfil</dc:creator>
  <dc:description/>
  <dc:language>en-US</dc:language>
  <cp:lastModifiedBy>Mark Sapiro</cp:lastModifiedBy>
  <cp:lastPrinted>2012-06-21T08:08:16Z</cp:lastPrinted>
  <dcterms:modified xsi:type="dcterms:W3CDTF">2012-08-31T22:49:48Z</dcterms:modified>
  <cp:revision>1</cp:revision>
  <dc:subject/>
  <dc:title/>
</cp:coreProperties>
</file>