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At mile</t>
  </si>
  <si>
    <t xml:space="preserve">Go for</t>
  </si>
  <si>
    <t xml:space="preserve">      Lafayette BART Start</t>
  </si>
  <si>
    <t xml:space="preserve">Left</t>
  </si>
  <si>
    <t xml:space="preserve">       on Happy Valley Blvd</t>
  </si>
  <si>
    <t xml:space="preserve">       on Mt Diablo Blvd</t>
  </si>
  <si>
    <t xml:space="preserve">Right</t>
  </si>
  <si>
    <t xml:space="preserve">       on Pleasant Hill Rd. </t>
  </si>
  <si>
    <t xml:space="preserve">       on Olympic Blvd</t>
  </si>
  <si>
    <t xml:space="preserve">       on Newell Ave</t>
  </si>
  <si>
    <t xml:space="preserve">       on Lilac Drive</t>
  </si>
  <si>
    <t xml:space="preserve">       on Lancaster Rd</t>
  </si>
  <si>
    <t xml:space="preserve">       on Castle Hill</t>
  </si>
  <si>
    <t xml:space="preserve">       on Danville Blvd</t>
  </si>
  <si>
    <t xml:space="preserve">       on Diablo Rd</t>
  </si>
  <si>
    <t xml:space="preserve">       on Camino Tassajara</t>
  </si>
  <si>
    <t xml:space="preserve">Regroup at Blackhawk - Chevron Station</t>
  </si>
  <si>
    <t xml:space="preserve">       on Highland</t>
  </si>
  <si>
    <t xml:space="preserve">       on Manning</t>
  </si>
  <si>
    <t xml:space="preserve">       on N Livermone Ave</t>
  </si>
  <si>
    <t xml:space="preserve">       on May School Rd</t>
  </si>
  <si>
    <t xml:space="preserve">       on Dagnino Rd</t>
  </si>
  <si>
    <t xml:space="preserve">       on Raymond</t>
  </si>
  <si>
    <t xml:space="preserve">       on Ames</t>
  </si>
  <si>
    <t xml:space="preserve">       on Dalton</t>
  </si>
  <si>
    <t xml:space="preserve">       on Broadmoor</t>
  </si>
  <si>
    <t xml:space="preserve">       on Scenic</t>
  </si>
  <si>
    <t xml:space="preserve">       on Herman</t>
  </si>
  <si>
    <t xml:space="preserve">       on Northfront</t>
  </si>
  <si>
    <t xml:space="preserve">       on Greenville</t>
  </si>
  <si>
    <t xml:space="preserve">       on Tesla</t>
  </si>
  <si>
    <t xml:space="preserve">lunch at Stoney Ridge Winery, just past Mines Rd</t>
  </si>
  <si>
    <t xml:space="preserve">Bear Right</t>
  </si>
  <si>
    <t xml:space="preserve">       on Livermore</t>
  </si>
  <si>
    <t xml:space="preserve">       on First St</t>
  </si>
  <si>
    <t xml:space="preserve">Bear Right - Then Left</t>
  </si>
  <si>
    <t xml:space="preserve">       on E. Stanley</t>
  </si>
  <si>
    <t xml:space="preserve">       on Valley</t>
  </si>
  <si>
    <t xml:space="preserve">       on Santa Rita</t>
  </si>
  <si>
    <t xml:space="preserve">       on Las Positas</t>
  </si>
  <si>
    <t xml:space="preserve">       on Owens</t>
  </si>
  <si>
    <t xml:space="preserve">       on Pleasanton Bart</t>
  </si>
  <si>
    <t xml:space="preserve">Continue</t>
  </si>
  <si>
    <t xml:space="preserve">Under I-580</t>
  </si>
  <si>
    <t xml:space="preserve">At right bend, veer left onto Iron Horse Trail</t>
  </si>
  <si>
    <t xml:space="preserve">Cross Dublin Blvd at Scarlett to Iron Horse</t>
  </si>
  <si>
    <t xml:space="preserve">       on Dougherty Rd.</t>
  </si>
  <si>
    <t xml:space="preserve">       on Bollinger Canyon Rd</t>
  </si>
  <si>
    <t xml:space="preserve">       on Dougherty Rd</t>
  </si>
  <si>
    <t xml:space="preserve">       on Crow Canyon</t>
  </si>
  <si>
    <t xml:space="preserve">Regroup</t>
  </si>
  <si>
    <t xml:space="preserve">       at Blackhawk</t>
  </si>
  <si>
    <t xml:space="preserve">       on Blackhawk</t>
  </si>
  <si>
    <t xml:space="preserve">Becomes</t>
  </si>
  <si>
    <t xml:space="preserve">       Diablo Rd</t>
  </si>
  <si>
    <t xml:space="preserve">       on Green Valley</t>
  </si>
  <si>
    <t xml:space="preserve">       on Stone Valley</t>
  </si>
  <si>
    <t xml:space="preserve">       on San Ramon Valley Rd / Danville Blvd</t>
  </si>
  <si>
    <t xml:space="preserve">       on Lilac</t>
  </si>
  <si>
    <t xml:space="preserve">       on Newell</t>
  </si>
  <si>
    <t xml:space="preserve">       on Happy Valley to B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6.7"/>
    <col collapsed="false" customWidth="true" hidden="false" outlineLevel="0" max="3" min="3" style="2" width="9.14"/>
  </cols>
  <sheetData>
    <row r="1" customFormat="false" ht="17.65" hidden="false" customHeight="false" outlineLevel="0" collapsed="false">
      <c r="A1" s="3"/>
      <c r="B1" s="3"/>
      <c r="C1" s="4" t="s">
        <v>0</v>
      </c>
      <c r="D1" s="3" t="s">
        <v>1</v>
      </c>
    </row>
    <row r="2" customFormat="false" ht="17.9" hidden="false" customHeight="false" outlineLevel="0" collapsed="false">
      <c r="A2" s="3"/>
      <c r="B2" s="3" t="s">
        <v>2</v>
      </c>
      <c r="C2" s="4" t="n">
        <v>0</v>
      </c>
      <c r="D2" s="4" t="n">
        <v>0.08</v>
      </c>
    </row>
    <row r="3" customFormat="false" ht="17.65" hidden="false" customHeight="false" outlineLevel="0" collapsed="false">
      <c r="A3" s="3" t="s">
        <v>3</v>
      </c>
      <c r="B3" s="3" t="s">
        <v>4</v>
      </c>
      <c r="C3" s="4" t="n">
        <f aca="false">C2+D2</f>
        <v>0.08</v>
      </c>
      <c r="D3" s="4" t="n">
        <v>0.08</v>
      </c>
    </row>
    <row r="4" customFormat="false" ht="17.9" hidden="false" customHeight="false" outlineLevel="0" collapsed="false">
      <c r="A4" s="3" t="s">
        <v>3</v>
      </c>
      <c r="B4" s="3" t="s">
        <v>5</v>
      </c>
      <c r="C4" s="4" t="n">
        <f aca="false">C3+D3</f>
        <v>0.16</v>
      </c>
      <c r="D4" s="4" t="n">
        <v>1.69</v>
      </c>
    </row>
    <row r="5" customFormat="false" ht="17.65" hidden="false" customHeight="false" outlineLevel="0" collapsed="false">
      <c r="A5" s="3" t="s">
        <v>6</v>
      </c>
      <c r="B5" s="3" t="s">
        <v>7</v>
      </c>
      <c r="C5" s="4" t="n">
        <f aca="false">C4+D4</f>
        <v>1.85</v>
      </c>
      <c r="D5" s="4" t="n">
        <v>0.74</v>
      </c>
    </row>
    <row r="6" customFormat="false" ht="17.65" hidden="false" customHeight="false" outlineLevel="0" collapsed="false">
      <c r="A6" s="3" t="s">
        <v>3</v>
      </c>
      <c r="B6" s="3" t="s">
        <v>8</v>
      </c>
      <c r="C6" s="4" t="n">
        <f aca="false">C5+D5</f>
        <v>2.59</v>
      </c>
      <c r="D6" s="4" t="n">
        <v>1.3</v>
      </c>
    </row>
    <row r="7" customFormat="false" ht="17.65" hidden="false" customHeight="false" outlineLevel="0" collapsed="false">
      <c r="A7" s="3" t="s">
        <v>6</v>
      </c>
      <c r="B7" s="3" t="s">
        <v>9</v>
      </c>
      <c r="C7" s="4" t="n">
        <f aca="false">C6+D6</f>
        <v>3.89</v>
      </c>
      <c r="D7" s="4" t="n">
        <v>0.41</v>
      </c>
    </row>
    <row r="8" customFormat="false" ht="17.65" hidden="false" customHeight="false" outlineLevel="0" collapsed="false">
      <c r="A8" s="3" t="s">
        <v>6</v>
      </c>
      <c r="B8" s="3" t="s">
        <v>10</v>
      </c>
      <c r="C8" s="4" t="n">
        <f aca="false">C7+D7</f>
        <v>4.3</v>
      </c>
      <c r="D8" s="4" t="n">
        <v>0.26</v>
      </c>
    </row>
    <row r="9" customFormat="false" ht="17.65" hidden="false" customHeight="false" outlineLevel="0" collapsed="false">
      <c r="A9" s="3" t="s">
        <v>6</v>
      </c>
      <c r="B9" s="3" t="s">
        <v>11</v>
      </c>
      <c r="C9" s="4" t="n">
        <f aca="false">C8+D8</f>
        <v>4.56</v>
      </c>
      <c r="D9" s="4" t="n">
        <v>0.68</v>
      </c>
    </row>
    <row r="10" customFormat="false" ht="17.65" hidden="false" customHeight="false" outlineLevel="0" collapsed="false">
      <c r="A10" s="3" t="s">
        <v>3</v>
      </c>
      <c r="B10" s="3" t="s">
        <v>12</v>
      </c>
      <c r="C10" s="4" t="n">
        <f aca="false">C9+D9</f>
        <v>5.24</v>
      </c>
      <c r="D10" s="4" t="n">
        <v>0.24</v>
      </c>
    </row>
    <row r="11" customFormat="false" ht="17.65" hidden="false" customHeight="false" outlineLevel="0" collapsed="false">
      <c r="A11" s="3" t="s">
        <v>6</v>
      </c>
      <c r="B11" s="3" t="s">
        <v>13</v>
      </c>
      <c r="C11" s="4" t="n">
        <f aca="false">C10+D10</f>
        <v>5.48</v>
      </c>
      <c r="D11" s="4" t="n">
        <v>5.08</v>
      </c>
    </row>
    <row r="12" customFormat="false" ht="17.9" hidden="false" customHeight="false" outlineLevel="0" collapsed="false">
      <c r="A12" s="3" t="s">
        <v>3</v>
      </c>
      <c r="B12" s="3" t="s">
        <v>14</v>
      </c>
      <c r="C12" s="4" t="n">
        <f aca="false">C11+D11</f>
        <v>10.56</v>
      </c>
      <c r="D12" s="4" t="n">
        <v>0.71</v>
      </c>
    </row>
    <row r="13" customFormat="false" ht="17.9" hidden="false" customHeight="false" outlineLevel="0" collapsed="false">
      <c r="A13" s="3" t="s">
        <v>6</v>
      </c>
      <c r="B13" s="3" t="s">
        <v>15</v>
      </c>
      <c r="C13" s="4" t="n">
        <f aca="false">C12+D12</f>
        <v>11.27</v>
      </c>
      <c r="D13" s="4" t="n">
        <v>1.23</v>
      </c>
    </row>
    <row r="14" customFormat="false" ht="17.9" hidden="false" customHeight="false" outlineLevel="0" collapsed="false">
      <c r="A14" s="3" t="s">
        <v>3</v>
      </c>
      <c r="B14" s="3" t="s">
        <v>15</v>
      </c>
      <c r="C14" s="4" t="n">
        <f aca="false">C13+D13</f>
        <v>12.5</v>
      </c>
      <c r="D14" s="4" t="n">
        <v>2.84</v>
      </c>
    </row>
    <row r="15" customFormat="false" ht="34.3" hidden="false" customHeight="false" outlineLevel="0" collapsed="false">
      <c r="A15" s="3"/>
      <c r="B15" s="5" t="s">
        <v>16</v>
      </c>
      <c r="C15" s="4" t="n">
        <f aca="false">C14+D14</f>
        <v>15.34</v>
      </c>
      <c r="D15" s="4" t="n">
        <v>4.76</v>
      </c>
    </row>
    <row r="16" customFormat="false" ht="17.65" hidden="false" customHeight="false" outlineLevel="0" collapsed="false">
      <c r="A16" s="3" t="s">
        <v>3</v>
      </c>
      <c r="B16" s="3" t="s">
        <v>17</v>
      </c>
      <c r="C16" s="4" t="n">
        <f aca="false">C15+D15</f>
        <v>20.1</v>
      </c>
      <c r="D16" s="4" t="n">
        <v>4.7</v>
      </c>
    </row>
    <row r="17" customFormat="false" ht="17.65" hidden="false" customHeight="false" outlineLevel="0" collapsed="false">
      <c r="A17" s="3" t="s">
        <v>3</v>
      </c>
      <c r="B17" s="3" t="s">
        <v>18</v>
      </c>
      <c r="C17" s="4" t="n">
        <f aca="false">C16+D16</f>
        <v>24.8</v>
      </c>
      <c r="D17" s="4" t="n">
        <v>1.3</v>
      </c>
    </row>
    <row r="18" customFormat="false" ht="17.9" hidden="false" customHeight="false" outlineLevel="0" collapsed="false">
      <c r="A18" s="3" t="s">
        <v>6</v>
      </c>
      <c r="B18" s="3" t="s">
        <v>19</v>
      </c>
      <c r="C18" s="4" t="n">
        <f aca="false">C17+D17</f>
        <v>26.1</v>
      </c>
      <c r="D18" s="4" t="n">
        <v>1</v>
      </c>
    </row>
    <row r="19" customFormat="false" ht="17.65" hidden="false" customHeight="false" outlineLevel="0" collapsed="false">
      <c r="A19" s="3" t="s">
        <v>3</v>
      </c>
      <c r="B19" s="3" t="s">
        <v>20</v>
      </c>
      <c r="C19" s="4" t="n">
        <f aca="false">C18+D18</f>
        <v>27.1</v>
      </c>
      <c r="D19" s="4" t="n">
        <v>1.4</v>
      </c>
    </row>
    <row r="20" customFormat="false" ht="17.9" hidden="false" customHeight="false" outlineLevel="0" collapsed="false">
      <c r="A20" s="3" t="s">
        <v>6</v>
      </c>
      <c r="B20" s="3" t="s">
        <v>21</v>
      </c>
      <c r="C20" s="4" t="n">
        <f aca="false">C19+D19</f>
        <v>28.5</v>
      </c>
      <c r="D20" s="4" t="n">
        <v>0.5</v>
      </c>
    </row>
    <row r="21" customFormat="false" ht="17.65" hidden="false" customHeight="false" outlineLevel="0" collapsed="false">
      <c r="A21" s="3" t="s">
        <v>3</v>
      </c>
      <c r="B21" s="3" t="s">
        <v>22</v>
      </c>
      <c r="C21" s="4" t="n">
        <f aca="false">C20+D20</f>
        <v>29</v>
      </c>
      <c r="D21" s="4" t="n">
        <v>0.37</v>
      </c>
    </row>
    <row r="22" customFormat="false" ht="17.65" hidden="false" customHeight="false" outlineLevel="0" collapsed="false">
      <c r="A22" s="3" t="s">
        <v>6</v>
      </c>
      <c r="B22" s="3" t="s">
        <v>23</v>
      </c>
      <c r="C22" s="4" t="n">
        <f aca="false">C21+D21</f>
        <v>29.37</v>
      </c>
      <c r="D22" s="4" t="n">
        <v>0.63</v>
      </c>
    </row>
    <row r="23" customFormat="false" ht="17.65" hidden="false" customHeight="false" outlineLevel="0" collapsed="false">
      <c r="A23" s="3" t="s">
        <v>3</v>
      </c>
      <c r="B23" s="3" t="s">
        <v>24</v>
      </c>
      <c r="C23" s="4" t="n">
        <f aca="false">C22+D22</f>
        <v>30</v>
      </c>
      <c r="D23" s="4" t="n">
        <v>0.05</v>
      </c>
    </row>
    <row r="24" customFormat="false" ht="17.9" hidden="false" customHeight="false" outlineLevel="0" collapsed="false">
      <c r="A24" s="3" t="s">
        <v>6</v>
      </c>
      <c r="B24" s="3" t="s">
        <v>25</v>
      </c>
      <c r="C24" s="4" t="n">
        <f aca="false">C23+D23</f>
        <v>30.05</v>
      </c>
      <c r="D24" s="4" t="n">
        <v>0.86</v>
      </c>
    </row>
    <row r="25" customFormat="false" ht="17.65" hidden="false" customHeight="false" outlineLevel="0" collapsed="false">
      <c r="A25" s="3" t="s">
        <v>3</v>
      </c>
      <c r="B25" s="3" t="s">
        <v>26</v>
      </c>
      <c r="C25" s="4" t="n">
        <f aca="false">C24+D24</f>
        <v>30.91</v>
      </c>
      <c r="D25" s="4" t="n">
        <v>1.2</v>
      </c>
    </row>
    <row r="26" customFormat="false" ht="17.65" hidden="false" customHeight="false" outlineLevel="0" collapsed="false">
      <c r="A26" s="3" t="s">
        <v>6</v>
      </c>
      <c r="B26" s="3" t="s">
        <v>27</v>
      </c>
      <c r="C26" s="4" t="n">
        <f aca="false">C25+D25</f>
        <v>32.11</v>
      </c>
      <c r="D26" s="4" t="n">
        <v>0.3</v>
      </c>
    </row>
    <row r="27" customFormat="false" ht="17.9" hidden="false" customHeight="false" outlineLevel="0" collapsed="false">
      <c r="A27" s="3" t="s">
        <v>3</v>
      </c>
      <c r="B27" s="3" t="s">
        <v>28</v>
      </c>
      <c r="C27" s="4" t="n">
        <f aca="false">C26+D26</f>
        <v>32.41</v>
      </c>
      <c r="D27" s="4" t="n">
        <v>0.47</v>
      </c>
    </row>
    <row r="28" customFormat="false" ht="17.65" hidden="false" customHeight="false" outlineLevel="0" collapsed="false">
      <c r="A28" s="3" t="s">
        <v>6</v>
      </c>
      <c r="B28" s="3" t="s">
        <v>29</v>
      </c>
      <c r="C28" s="4" t="n">
        <f aca="false">C27+D27</f>
        <v>32.88</v>
      </c>
      <c r="D28" s="4" t="n">
        <v>4.33</v>
      </c>
    </row>
    <row r="29" customFormat="false" ht="17.65" hidden="false" customHeight="false" outlineLevel="0" collapsed="false">
      <c r="A29" s="3" t="s">
        <v>6</v>
      </c>
      <c r="B29" s="3" t="s">
        <v>30</v>
      </c>
      <c r="C29" s="4" t="n">
        <f aca="false">C28+D28</f>
        <v>37.21</v>
      </c>
      <c r="D29" s="4" t="n">
        <v>2</v>
      </c>
    </row>
    <row r="30" customFormat="false" ht="25.35" hidden="false" customHeight="false" outlineLevel="0" collapsed="false">
      <c r="A30" s="3"/>
      <c r="B30" s="6" t="s">
        <v>31</v>
      </c>
      <c r="C30" s="4" t="n">
        <f aca="false">C29+D29</f>
        <v>39.21</v>
      </c>
      <c r="D30" s="4" t="n">
        <v>0.5</v>
      </c>
    </row>
    <row r="31" customFormat="false" ht="17.65" hidden="false" customHeight="false" outlineLevel="0" collapsed="false">
      <c r="A31" s="3" t="s">
        <v>32</v>
      </c>
      <c r="B31" s="3" t="s">
        <v>33</v>
      </c>
      <c r="C31" s="4" t="n">
        <f aca="false">C30+D30</f>
        <v>39.71</v>
      </c>
      <c r="D31" s="4" t="n">
        <v>1.8</v>
      </c>
    </row>
    <row r="32" customFormat="false" ht="17.65" hidden="false" customHeight="false" outlineLevel="0" collapsed="false">
      <c r="A32" s="3" t="s">
        <v>3</v>
      </c>
      <c r="B32" s="3" t="s">
        <v>34</v>
      </c>
      <c r="C32" s="4" t="n">
        <f aca="false">C31+D31</f>
        <v>41.51</v>
      </c>
      <c r="D32" s="4" t="n">
        <v>0.6</v>
      </c>
    </row>
    <row r="33" customFormat="false" ht="34.3" hidden="false" customHeight="false" outlineLevel="0" collapsed="false">
      <c r="A33" s="7" t="s">
        <v>35</v>
      </c>
      <c r="B33" s="3" t="s">
        <v>36</v>
      </c>
      <c r="C33" s="4" t="n">
        <f aca="false">C32+D32</f>
        <v>42.11</v>
      </c>
      <c r="D33" s="4" t="n">
        <v>4.5</v>
      </c>
    </row>
    <row r="34" customFormat="false" ht="17.65" hidden="false" customHeight="false" outlineLevel="0" collapsed="false">
      <c r="A34" s="3" t="s">
        <v>6</v>
      </c>
      <c r="B34" s="3" t="s">
        <v>37</v>
      </c>
      <c r="C34" s="4" t="n">
        <f aca="false">C33+D33</f>
        <v>46.61</v>
      </c>
      <c r="D34" s="4" t="n">
        <v>1</v>
      </c>
    </row>
    <row r="35" customFormat="false" ht="17.65" hidden="false" customHeight="false" outlineLevel="0" collapsed="false">
      <c r="A35" s="3" t="s">
        <v>6</v>
      </c>
      <c r="B35" s="3" t="s">
        <v>38</v>
      </c>
      <c r="C35" s="4" t="n">
        <f aca="false">C34+D34</f>
        <v>47.61</v>
      </c>
      <c r="D35" s="4" t="n">
        <v>1.1</v>
      </c>
    </row>
    <row r="36" customFormat="false" ht="17.9" hidden="false" customHeight="false" outlineLevel="0" collapsed="false">
      <c r="A36" s="3" t="s">
        <v>3</v>
      </c>
      <c r="B36" s="3" t="s">
        <v>39</v>
      </c>
      <c r="C36" s="4" t="n">
        <f aca="false">C35+D35</f>
        <v>48.71</v>
      </c>
      <c r="D36" s="4" t="n">
        <v>0.7</v>
      </c>
    </row>
    <row r="37" customFormat="false" ht="17.65" hidden="false" customHeight="false" outlineLevel="0" collapsed="false">
      <c r="A37" s="3" t="s">
        <v>6</v>
      </c>
      <c r="B37" s="3" t="s">
        <v>40</v>
      </c>
      <c r="C37" s="4" t="n">
        <f aca="false">C36+D36</f>
        <v>49.41</v>
      </c>
      <c r="D37" s="4" t="n">
        <v>1</v>
      </c>
    </row>
    <row r="38" customFormat="false" ht="17.9" hidden="false" customHeight="false" outlineLevel="0" collapsed="false">
      <c r="A38" s="3" t="s">
        <v>6</v>
      </c>
      <c r="B38" s="3" t="s">
        <v>41</v>
      </c>
      <c r="C38" s="4" t="n">
        <f aca="false">C37+D37</f>
        <v>50.41</v>
      </c>
      <c r="D38" s="4" t="n">
        <v>0.4</v>
      </c>
    </row>
    <row r="39" customFormat="false" ht="17.65" hidden="false" customHeight="false" outlineLevel="0" collapsed="false">
      <c r="A39" s="3" t="s">
        <v>42</v>
      </c>
      <c r="B39" s="3" t="s">
        <v>43</v>
      </c>
      <c r="C39" s="4" t="n">
        <f aca="false">C38+D38</f>
        <v>50.81</v>
      </c>
      <c r="D39" s="4" t="n">
        <v>0.1</v>
      </c>
    </row>
    <row r="40" customFormat="false" ht="17.65" hidden="false" customHeight="false" outlineLevel="0" collapsed="false">
      <c r="A40" s="3"/>
      <c r="B40" s="3" t="s">
        <v>44</v>
      </c>
      <c r="C40" s="4" t="n">
        <f aca="false">C39+D39</f>
        <v>50.91</v>
      </c>
      <c r="D40" s="4" t="n">
        <v>0.6</v>
      </c>
    </row>
    <row r="41" customFormat="false" ht="17.65" hidden="false" customHeight="false" outlineLevel="0" collapsed="false">
      <c r="A41" s="3"/>
      <c r="B41" s="3" t="s">
        <v>45</v>
      </c>
      <c r="C41" s="4"/>
      <c r="D41" s="4"/>
    </row>
    <row r="42" customFormat="false" ht="17.65" hidden="false" customHeight="false" outlineLevel="0" collapsed="false">
      <c r="A42" s="3" t="s">
        <v>6</v>
      </c>
      <c r="B42" s="3" t="s">
        <v>46</v>
      </c>
      <c r="C42" s="4" t="n">
        <f aca="false">C40+D40</f>
        <v>51.51</v>
      </c>
      <c r="D42" s="4" t="n">
        <v>2.5</v>
      </c>
    </row>
    <row r="43" customFormat="false" ht="17.9" hidden="false" customHeight="false" outlineLevel="0" collapsed="false">
      <c r="A43" s="3" t="s">
        <v>6</v>
      </c>
      <c r="B43" s="3" t="s">
        <v>47</v>
      </c>
      <c r="C43" s="4" t="n">
        <f aca="false">C42+D42</f>
        <v>54.01</v>
      </c>
      <c r="D43" s="4" t="n">
        <v>2.9</v>
      </c>
    </row>
    <row r="44" customFormat="false" ht="17.65" hidden="false" customHeight="false" outlineLevel="0" collapsed="false">
      <c r="A44" s="3" t="s">
        <v>6</v>
      </c>
      <c r="B44" s="3" t="s">
        <v>48</v>
      </c>
      <c r="C44" s="4" t="n">
        <f aca="false">C43+D43</f>
        <v>56.91</v>
      </c>
      <c r="D44" s="4" t="n">
        <v>1.1</v>
      </c>
    </row>
    <row r="45" customFormat="false" ht="17.65" hidden="false" customHeight="false" outlineLevel="0" collapsed="false">
      <c r="A45" s="3" t="s">
        <v>6</v>
      </c>
      <c r="B45" s="3" t="s">
        <v>49</v>
      </c>
      <c r="C45" s="4" t="n">
        <f aca="false">C44+D44</f>
        <v>58.01</v>
      </c>
      <c r="D45" s="4" t="n">
        <v>0.9</v>
      </c>
    </row>
    <row r="46" customFormat="false" ht="17.9" hidden="false" customHeight="false" outlineLevel="0" collapsed="false">
      <c r="A46" s="8" t="s">
        <v>50</v>
      </c>
      <c r="B46" s="3" t="s">
        <v>51</v>
      </c>
      <c r="C46" s="4" t="n">
        <f aca="false">C45+D45</f>
        <v>58.91</v>
      </c>
      <c r="D46" s="4" t="n">
        <v>0</v>
      </c>
    </row>
    <row r="47" customFormat="false" ht="17.9" hidden="false" customHeight="false" outlineLevel="0" collapsed="false">
      <c r="A47" s="3" t="s">
        <v>42</v>
      </c>
      <c r="B47" s="3" t="s">
        <v>52</v>
      </c>
      <c r="C47" s="4" t="n">
        <f aca="false">C46+D46</f>
        <v>58.91</v>
      </c>
      <c r="D47" s="4" t="n">
        <v>3.7</v>
      </c>
    </row>
    <row r="48" customFormat="false" ht="17.9" hidden="false" customHeight="false" outlineLevel="0" collapsed="false">
      <c r="A48" s="3" t="s">
        <v>53</v>
      </c>
      <c r="B48" s="3" t="s">
        <v>54</v>
      </c>
      <c r="C48" s="4" t="n">
        <f aca="false">C47+D47</f>
        <v>62.61</v>
      </c>
      <c r="D48" s="4" t="n">
        <v>0.17</v>
      </c>
    </row>
    <row r="49" customFormat="false" ht="17.65" hidden="false" customHeight="false" outlineLevel="0" collapsed="false">
      <c r="A49" s="3" t="s">
        <v>6</v>
      </c>
      <c r="B49" s="3" t="s">
        <v>55</v>
      </c>
      <c r="C49" s="4" t="n">
        <f aca="false">C48+D48</f>
        <v>62.78</v>
      </c>
      <c r="D49" s="4" t="n">
        <v>1.83</v>
      </c>
    </row>
    <row r="50" customFormat="false" ht="17.65" hidden="false" customHeight="false" outlineLevel="0" collapsed="false">
      <c r="A50" s="3" t="s">
        <v>3</v>
      </c>
      <c r="B50" s="3" t="s">
        <v>56</v>
      </c>
      <c r="C50" s="4" t="n">
        <f aca="false">C49+D49</f>
        <v>64.61</v>
      </c>
      <c r="D50" s="4" t="n">
        <v>2.9</v>
      </c>
    </row>
    <row r="51" customFormat="false" ht="17.65" hidden="false" customHeight="false" outlineLevel="0" collapsed="false">
      <c r="A51" s="3" t="s">
        <v>6</v>
      </c>
      <c r="B51" s="3" t="s">
        <v>57</v>
      </c>
      <c r="C51" s="4" t="n">
        <f aca="false">C50+D50</f>
        <v>67.51</v>
      </c>
      <c r="D51" s="4" t="n">
        <v>2.4</v>
      </c>
    </row>
    <row r="52" customFormat="false" ht="17.65" hidden="false" customHeight="false" outlineLevel="0" collapsed="false">
      <c r="A52" s="3" t="s">
        <v>3</v>
      </c>
      <c r="B52" s="3" t="s">
        <v>12</v>
      </c>
      <c r="C52" s="4" t="n">
        <f aca="false">C51+D51</f>
        <v>69.91</v>
      </c>
      <c r="D52" s="4" t="n">
        <v>0.3</v>
      </c>
    </row>
    <row r="53" customFormat="false" ht="17.65" hidden="false" customHeight="false" outlineLevel="0" collapsed="false">
      <c r="A53" s="3" t="s">
        <v>6</v>
      </c>
      <c r="B53" s="3" t="s">
        <v>11</v>
      </c>
      <c r="C53" s="4" t="n">
        <f aca="false">C52+D52</f>
        <v>70.21</v>
      </c>
      <c r="D53" s="4" t="n">
        <v>0.7</v>
      </c>
    </row>
    <row r="54" customFormat="false" ht="17.65" hidden="false" customHeight="false" outlineLevel="0" collapsed="false">
      <c r="A54" s="3" t="s">
        <v>3</v>
      </c>
      <c r="B54" s="3" t="s">
        <v>58</v>
      </c>
      <c r="C54" s="4" t="n">
        <f aca="false">C53+D53</f>
        <v>70.91</v>
      </c>
      <c r="D54" s="4" t="n">
        <v>0.3</v>
      </c>
    </row>
    <row r="55" customFormat="false" ht="17.65" hidden="false" customHeight="false" outlineLevel="0" collapsed="false">
      <c r="A55" s="3" t="s">
        <v>3</v>
      </c>
      <c r="B55" s="3" t="s">
        <v>59</v>
      </c>
      <c r="C55" s="4" t="n">
        <f aca="false">C54+D54</f>
        <v>71.21</v>
      </c>
      <c r="D55" s="4" t="n">
        <v>0.4</v>
      </c>
    </row>
    <row r="56" customFormat="false" ht="17.65" hidden="false" customHeight="false" outlineLevel="0" collapsed="false">
      <c r="A56" s="3" t="s">
        <v>3</v>
      </c>
      <c r="B56" s="3" t="s">
        <v>8</v>
      </c>
      <c r="C56" s="4" t="n">
        <f aca="false">C55+D55</f>
        <v>71.61</v>
      </c>
      <c r="D56" s="4" t="n">
        <v>1.3</v>
      </c>
    </row>
    <row r="57" customFormat="false" ht="17.65" hidden="false" customHeight="false" outlineLevel="0" collapsed="false">
      <c r="A57" s="3" t="s">
        <v>6</v>
      </c>
      <c r="B57" s="3" t="s">
        <v>7</v>
      </c>
      <c r="C57" s="4" t="n">
        <f aca="false">C56+D56</f>
        <v>72.91</v>
      </c>
      <c r="D57" s="4" t="n">
        <v>0.7</v>
      </c>
    </row>
    <row r="58" customFormat="false" ht="17.9" hidden="false" customHeight="false" outlineLevel="0" collapsed="false">
      <c r="A58" s="3" t="s">
        <v>3</v>
      </c>
      <c r="B58" s="3" t="s">
        <v>5</v>
      </c>
      <c r="C58" s="4" t="n">
        <f aca="false">C57+D57</f>
        <v>73.61</v>
      </c>
      <c r="D58" s="4" t="n">
        <v>2</v>
      </c>
    </row>
    <row r="59" customFormat="false" ht="17.65" hidden="false" customHeight="false" outlineLevel="0" collapsed="false">
      <c r="A59" s="3" t="s">
        <v>6</v>
      </c>
      <c r="B59" s="3" t="s">
        <v>60</v>
      </c>
      <c r="C59" s="4" t="n">
        <f aca="false">C58+D58</f>
        <v>75.61</v>
      </c>
      <c r="D59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6.7"/>
    <col collapsed="false" customWidth="true" hidden="false" outlineLevel="0" max="3" min="3" style="2" width="9.14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6.7"/>
    <col collapsed="false" customWidth="true" hidden="false" outlineLevel="0" max="3" min="3" style="2" width="9.14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