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t</t>
  </si>
  <si>
    <t xml:space="preserve">Go</t>
  </si>
  <si>
    <t xml:space="preserve">Meet at South Side of North Concord BART Station</t>
  </si>
  <si>
    <t xml:space="preserve">Go South out of Parking Lot on BART Path </t>
  </si>
  <si>
    <t xml:space="preserve">Cross first intersection (Oliveira) and stay on path</t>
  </si>
  <si>
    <t xml:space="preserve">Second Light is N.6th Street, turn left</t>
  </si>
  <si>
    <t xml:space="preserve">Cross Willow Pass Road at light</t>
  </si>
  <si>
    <t xml:space="preserve">Left onto Wren Ave. (First Stop Sign after Willow Pass Road)</t>
  </si>
  <si>
    <t xml:space="preserve">Right onto Trail</t>
  </si>
  <si>
    <t xml:space="preserve">At Treat go Left to traffic light at</t>
  </si>
  <si>
    <t xml:space="preserve">Right across Treat at Navaronne Way</t>
  </si>
  <si>
    <t xml:space="preserve">Right back to trail</t>
  </si>
  <si>
    <t xml:space="preserve">Left on Canal Trail</t>
  </si>
  <si>
    <t xml:space="preserve">Right across bridge on Canal Trail</t>
  </si>
  <si>
    <t xml:space="preserve">Cross Iron Horse Trail - REGROUP</t>
  </si>
  <si>
    <t xml:space="preserve">Cross Geary</t>
  </si>
  <si>
    <t xml:space="preserve">Go Left at Taylor to cross at light</t>
  </si>
  <si>
    <t xml:space="preserve">Right across Taylor &amp; stay on Morello </t>
  </si>
  <si>
    <t xml:space="preserve">Left to stay on Morello Avenue</t>
  </si>
  <si>
    <t xml:space="preserve">Left onto Center Avenue</t>
  </si>
  <si>
    <t xml:space="preserve">Right onto Veterans Drive</t>
  </si>
  <si>
    <t xml:space="preserve">Straight onto Muir Road</t>
  </si>
  <si>
    <t xml:space="preserve">Cross Center Avenue</t>
  </si>
  <si>
    <t xml:space="preserve">Left into Muir Station</t>
  </si>
  <si>
    <t xml:space="preserve">Bagel Street Cafe - LUNCH</t>
  </si>
  <si>
    <t xml:space="preserve">Left onto Pine Street</t>
  </si>
  <si>
    <t xml:space="preserve">Right onto Howe Road - DON'T TAKE RIGHT ONTO ARNOLD DR.</t>
  </si>
  <si>
    <t xml:space="preserve">Left onto Vista Way</t>
  </si>
  <si>
    <t xml:space="preserve">Right onto Palm Avenue</t>
  </si>
  <si>
    <t xml:space="preserve">Right onto Pacheco Boulevard</t>
  </si>
  <si>
    <t xml:space="preserve">Right Lane becomes Right Turn Only for Morello. We go Straight</t>
  </si>
  <si>
    <t xml:space="preserve">Right Turn at traffic light is Pacheco Boulevard</t>
  </si>
  <si>
    <t xml:space="preserve">Left onto Blum Road</t>
  </si>
  <si>
    <t xml:space="preserve">Right onto Imhoff Drive. Rough pavement &amp;RR Tracks!</t>
  </si>
  <si>
    <t xml:space="preserve">Imhoff becomes Arnold Industrial Way when it crosses Solano Way</t>
  </si>
  <si>
    <t xml:space="preserve">Left at Peralta Road sign onto Laurel Alice Way</t>
  </si>
  <si>
    <t xml:space="preserve">Right onto Nelson Avenue</t>
  </si>
  <si>
    <t xml:space="preserve">Right onto Bale Avenue</t>
  </si>
  <si>
    <t xml:space="preserve">Right onto Port Chicago Highway</t>
  </si>
  <si>
    <t xml:space="preserve">Left into BART Station</t>
  </si>
  <si>
    <t xml:space="preserve">Right just after Bus turnout</t>
  </si>
  <si>
    <t xml:space="preserve">Right into front parking lot</t>
  </si>
  <si>
    <t xml:space="preserve">Back to Starting Point at S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u val="singl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llowed Hyperlink" xfId="24"/>
    <cellStyle name="Footer" xfId="25"/>
    <cellStyle name="Header" xfId="26"/>
    <cellStyle name="Hyperlink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70703125" defaultRowHeight="17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2"/>
    <col collapsed="false" customWidth="true" hidden="false" outlineLevel="0" max="3" min="3" style="1" width="43.99"/>
    <col collapsed="false" customWidth="true" hidden="false" outlineLevel="0" max="7" min="4" style="1" width="8.99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3" hidden="false" customHeight="true" outlineLevel="0" collapsed="false">
      <c r="A2" s="4" t="n">
        <v>0</v>
      </c>
      <c r="B2" s="5" t="n">
        <v>0.63</v>
      </c>
      <c r="C2" s="3" t="s">
        <v>3</v>
      </c>
    </row>
    <row r="3" customFormat="false" ht="13" hidden="false" customHeight="true" outlineLevel="0" collapsed="false">
      <c r="A3" s="5" t="n">
        <f aca="false">A2+B2</f>
        <v>0.63</v>
      </c>
      <c r="B3" s="5" t="n">
        <v>0.43</v>
      </c>
      <c r="C3" s="3" t="s">
        <v>4</v>
      </c>
    </row>
    <row r="4" customFormat="false" ht="13" hidden="false" customHeight="true" outlineLevel="0" collapsed="false">
      <c r="A4" s="5" t="n">
        <f aca="false">A3+B3</f>
        <v>1.06</v>
      </c>
      <c r="B4" s="5" t="n">
        <v>1.07</v>
      </c>
      <c r="C4" s="3" t="s">
        <v>5</v>
      </c>
    </row>
    <row r="5" customFormat="false" ht="13" hidden="false" customHeight="true" outlineLevel="0" collapsed="false">
      <c r="A5" s="5" t="n">
        <f aca="false">A4+B4</f>
        <v>2.13</v>
      </c>
      <c r="B5" s="5" t="n">
        <v>0.0900000000000003</v>
      </c>
      <c r="C5" s="3" t="s">
        <v>6</v>
      </c>
    </row>
    <row r="6" customFormat="false" ht="13" hidden="false" customHeight="true" outlineLevel="0" collapsed="false">
      <c r="A6" s="5" t="n">
        <f aca="false">A5+B5</f>
        <v>2.22</v>
      </c>
      <c r="B6" s="5" t="n">
        <v>0.0499999999999998</v>
      </c>
      <c r="C6" s="3" t="s">
        <v>7</v>
      </c>
    </row>
    <row r="7" customFormat="false" ht="13" hidden="false" customHeight="true" outlineLevel="0" collapsed="false">
      <c r="A7" s="5" t="n">
        <f aca="false">A6+B6</f>
        <v>2.27</v>
      </c>
      <c r="B7" s="5" t="n">
        <v>3.05</v>
      </c>
      <c r="C7" s="3" t="s">
        <v>8</v>
      </c>
    </row>
    <row r="8" customFormat="false" ht="13" hidden="false" customHeight="true" outlineLevel="0" collapsed="false">
      <c r="A8" s="5" t="n">
        <f aca="false">A7+B7</f>
        <v>5.32</v>
      </c>
      <c r="B8" s="5" t="n">
        <v>0.0899999999999999</v>
      </c>
      <c r="C8" s="3" t="s">
        <v>9</v>
      </c>
    </row>
    <row r="9" customFormat="false" ht="13" hidden="false" customHeight="true" outlineLevel="0" collapsed="false">
      <c r="A9" s="5" t="n">
        <f aca="false">A8+B8</f>
        <v>5.41</v>
      </c>
      <c r="B9" s="5" t="n">
        <v>0.00999999999999979</v>
      </c>
      <c r="C9" s="3" t="s">
        <v>10</v>
      </c>
    </row>
    <row r="10" customFormat="false" ht="13" hidden="false" customHeight="true" outlineLevel="0" collapsed="false">
      <c r="A10" s="5" t="n">
        <f aca="false">A9+B9</f>
        <v>5.42</v>
      </c>
      <c r="B10" s="5" t="n">
        <v>0.04</v>
      </c>
      <c r="C10" s="3" t="s">
        <v>11</v>
      </c>
    </row>
    <row r="11" customFormat="false" ht="13" hidden="false" customHeight="true" outlineLevel="0" collapsed="false">
      <c r="A11" s="5" t="n">
        <f aca="false">A10+B10</f>
        <v>5.46</v>
      </c>
      <c r="B11" s="5" t="n">
        <v>0.46</v>
      </c>
      <c r="C11" s="3" t="s">
        <v>12</v>
      </c>
    </row>
    <row r="12" customFormat="false" ht="13" hidden="false" customHeight="true" outlineLevel="0" collapsed="false">
      <c r="A12" s="5" t="n">
        <f aca="false">A11+B11</f>
        <v>5.92</v>
      </c>
      <c r="B12" s="5" t="n">
        <v>2.94</v>
      </c>
      <c r="C12" s="3" t="s">
        <v>13</v>
      </c>
    </row>
    <row r="13" customFormat="false" ht="13" hidden="false" customHeight="true" outlineLevel="0" collapsed="false">
      <c r="A13" s="5" t="n">
        <f aca="false">A12+B12</f>
        <v>8.86</v>
      </c>
      <c r="B13" s="5" t="n">
        <v>1.02</v>
      </c>
      <c r="C13" s="3" t="s">
        <v>14</v>
      </c>
    </row>
    <row r="14" customFormat="false" ht="13" hidden="false" customHeight="true" outlineLevel="0" collapsed="false">
      <c r="A14" s="5" t="n">
        <f aca="false">A13+B13</f>
        <v>9.88</v>
      </c>
      <c r="B14" s="5" t="n">
        <v>2.9</v>
      </c>
      <c r="C14" s="3" t="s">
        <v>15</v>
      </c>
    </row>
    <row r="15" customFormat="false" ht="13" hidden="false" customHeight="true" outlineLevel="0" collapsed="false">
      <c r="A15" s="5" t="n">
        <f aca="false">A14+B14</f>
        <v>12.78</v>
      </c>
      <c r="B15" s="5" t="n">
        <v>0.16</v>
      </c>
      <c r="C15" s="3" t="s">
        <v>16</v>
      </c>
    </row>
    <row r="16" customFormat="false" ht="13" hidden="false" customHeight="true" outlineLevel="0" collapsed="false">
      <c r="A16" s="5" t="n">
        <f aca="false">A15+B15</f>
        <v>12.94</v>
      </c>
      <c r="B16" s="5" t="n">
        <v>1.49</v>
      </c>
      <c r="C16" s="3" t="s">
        <v>17</v>
      </c>
    </row>
    <row r="17" customFormat="false" ht="13" hidden="false" customHeight="true" outlineLevel="0" collapsed="false">
      <c r="A17" s="5" t="n">
        <f aca="false">A16+B16</f>
        <v>14.43</v>
      </c>
      <c r="B17" s="5" t="n">
        <v>1.22</v>
      </c>
      <c r="C17" s="3" t="s">
        <v>18</v>
      </c>
    </row>
    <row r="18" customFormat="false" ht="13" hidden="false" customHeight="true" outlineLevel="0" collapsed="false">
      <c r="A18" s="5" t="n">
        <f aca="false">A17+B17</f>
        <v>15.65</v>
      </c>
      <c r="B18" s="5" t="n">
        <v>0.74</v>
      </c>
      <c r="C18" s="3" t="s">
        <v>19</v>
      </c>
    </row>
    <row r="19" customFormat="false" ht="13" hidden="false" customHeight="true" outlineLevel="0" collapsed="false">
      <c r="A19" s="5" t="n">
        <f aca="false">A18+B18</f>
        <v>16.39</v>
      </c>
      <c r="B19" s="5" t="n">
        <v>0.109999999999999</v>
      </c>
      <c r="C19" s="3" t="s">
        <v>20</v>
      </c>
    </row>
    <row r="20" customFormat="false" ht="13" hidden="false" customHeight="true" outlineLevel="0" collapsed="false">
      <c r="A20" s="5" t="n">
        <f aca="false">A19+B19</f>
        <v>16.5</v>
      </c>
      <c r="B20" s="5" t="n">
        <v>0.43</v>
      </c>
      <c r="C20" s="3" t="s">
        <v>21</v>
      </c>
    </row>
    <row r="21" customFormat="false" ht="13" hidden="false" customHeight="true" outlineLevel="0" collapsed="false">
      <c r="A21" s="5" t="n">
        <f aca="false">A20+B20</f>
        <v>16.93</v>
      </c>
      <c r="B21" s="5" t="n">
        <v>0.0800000000000019</v>
      </c>
      <c r="C21" s="3" t="s">
        <v>22</v>
      </c>
    </row>
    <row r="22" customFormat="false" ht="13" hidden="false" customHeight="true" outlineLevel="0" collapsed="false">
      <c r="A22" s="5" t="n">
        <f aca="false">A21+B21</f>
        <v>17.01</v>
      </c>
      <c r="B22" s="5" t="n">
        <v>0.149999999999999</v>
      </c>
      <c r="C22" s="3" t="s">
        <v>23</v>
      </c>
    </row>
    <row r="23" customFormat="false" ht="13" hidden="false" customHeight="true" outlineLevel="0" collapsed="false">
      <c r="A23" s="5" t="n">
        <f aca="false">A22+B22</f>
        <v>17.16</v>
      </c>
      <c r="B23" s="5" t="n">
        <v>0.0300000000000011</v>
      </c>
      <c r="C23" s="3" t="s">
        <v>24</v>
      </c>
    </row>
    <row r="24" customFormat="false" ht="13" hidden="false" customHeight="true" outlineLevel="0" collapsed="false">
      <c r="A24" s="5" t="n">
        <f aca="false">A23+B23</f>
        <v>17.19</v>
      </c>
      <c r="B24" s="5" t="n">
        <v>0.259999999999998</v>
      </c>
      <c r="C24" s="3" t="s">
        <v>25</v>
      </c>
    </row>
    <row r="25" customFormat="false" ht="17" hidden="false" customHeight="true" outlineLevel="0" collapsed="false">
      <c r="A25" s="5" t="n">
        <f aca="false">A24+B24</f>
        <v>17.45</v>
      </c>
      <c r="B25" s="5" t="n">
        <v>0.199999999999999</v>
      </c>
      <c r="C25" s="3" t="s">
        <v>26</v>
      </c>
    </row>
    <row r="26" customFormat="false" ht="17" hidden="false" customHeight="true" outlineLevel="0" collapsed="false">
      <c r="A26" s="5" t="n">
        <f aca="false">A25+B25</f>
        <v>17.65</v>
      </c>
      <c r="B26" s="5" t="n">
        <v>0.0600000000000023</v>
      </c>
      <c r="C26" s="3" t="s">
        <v>27</v>
      </c>
    </row>
    <row r="27" customFormat="false" ht="14" hidden="false" customHeight="true" outlineLevel="0" collapsed="false">
      <c r="A27" s="5" t="n">
        <f aca="false">A26+B26</f>
        <v>17.71</v>
      </c>
      <c r="B27" s="5" t="n">
        <v>0.98</v>
      </c>
      <c r="C27" s="3" t="s">
        <v>28</v>
      </c>
    </row>
    <row r="28" customFormat="false" ht="13" hidden="false" customHeight="true" outlineLevel="0" collapsed="false">
      <c r="A28" s="5" t="n">
        <f aca="false">A27+B27</f>
        <v>18.69</v>
      </c>
      <c r="B28" s="5" t="n">
        <v>0.809999999999999</v>
      </c>
      <c r="C28" s="3" t="s">
        <v>29</v>
      </c>
    </row>
    <row r="29" customFormat="false" ht="13" hidden="false" customHeight="true" outlineLevel="0" collapsed="false">
      <c r="A29" s="5" t="n">
        <f aca="false">A28+B28</f>
        <v>19.5</v>
      </c>
      <c r="B29" s="5" t="n">
        <v>0.690000000000001</v>
      </c>
      <c r="C29" s="3" t="s">
        <v>30</v>
      </c>
    </row>
    <row r="30" customFormat="false" ht="13" hidden="false" customHeight="true" outlineLevel="0" collapsed="false">
      <c r="A30" s="5" t="n">
        <f aca="false">A29+B29</f>
        <v>20.19</v>
      </c>
      <c r="B30" s="5" t="n">
        <v>1.29</v>
      </c>
      <c r="C30" s="3" t="s">
        <v>31</v>
      </c>
    </row>
    <row r="31" customFormat="false" ht="13" hidden="false" customHeight="true" outlineLevel="0" collapsed="false">
      <c r="A31" s="5" t="n">
        <f aca="false">A30+B30</f>
        <v>21.48</v>
      </c>
      <c r="B31" s="5" t="n">
        <v>0.309999999999999</v>
      </c>
      <c r="C31" s="3" t="s">
        <v>32</v>
      </c>
    </row>
    <row r="32" customFormat="false" ht="13" hidden="false" customHeight="true" outlineLevel="0" collapsed="false">
      <c r="A32" s="5" t="n">
        <f aca="false">A31+B31</f>
        <v>21.79</v>
      </c>
      <c r="B32" s="5" t="n">
        <v>1.22</v>
      </c>
      <c r="C32" s="3" t="s">
        <v>33</v>
      </c>
    </row>
    <row r="33" customFormat="false" ht="13" hidden="false" customHeight="true" outlineLevel="0" collapsed="false">
      <c r="A33" s="5" t="n">
        <f aca="false">A32+B32</f>
        <v>23.01</v>
      </c>
      <c r="B33" s="5" t="n">
        <v>0.34</v>
      </c>
      <c r="C33" s="3" t="s">
        <v>34</v>
      </c>
    </row>
    <row r="34" customFormat="false" ht="13" hidden="false" customHeight="true" outlineLevel="0" collapsed="false">
      <c r="A34" s="5" t="n">
        <f aca="false">A33+B33</f>
        <v>23.35</v>
      </c>
      <c r="B34" s="5" t="n">
        <v>0.229999999999997</v>
      </c>
      <c r="C34" s="3" t="s">
        <v>35</v>
      </c>
    </row>
    <row r="35" customFormat="false" ht="14" hidden="false" customHeight="true" outlineLevel="0" collapsed="false">
      <c r="A35" s="5" t="n">
        <f aca="false">A34+B34</f>
        <v>23.58</v>
      </c>
      <c r="B35" s="5" t="n">
        <v>0.48</v>
      </c>
      <c r="C35" s="3" t="s">
        <v>36</v>
      </c>
    </row>
    <row r="36" customFormat="false" ht="14" hidden="false" customHeight="true" outlineLevel="0" collapsed="false">
      <c r="A36" s="5" t="n">
        <f aca="false">A35+B35</f>
        <v>24.06</v>
      </c>
      <c r="B36" s="5" t="n">
        <v>1.08</v>
      </c>
      <c r="C36" s="3" t="s">
        <v>37</v>
      </c>
    </row>
    <row r="37" customFormat="false" ht="14" hidden="false" customHeight="true" outlineLevel="0" collapsed="false">
      <c r="A37" s="5" t="n">
        <f aca="false">A36+B36</f>
        <v>25.14</v>
      </c>
      <c r="B37" s="5" t="n">
        <v>0.75</v>
      </c>
      <c r="C37" s="3" t="s">
        <v>38</v>
      </c>
    </row>
    <row r="38" customFormat="false" ht="17" hidden="false" customHeight="true" outlineLevel="0" collapsed="false">
      <c r="A38" s="5" t="n">
        <f aca="false">A37+B37</f>
        <v>25.89</v>
      </c>
      <c r="B38" s="5" t="n">
        <v>0.199999999999999</v>
      </c>
      <c r="C38" s="3" t="s">
        <v>39</v>
      </c>
    </row>
    <row r="39" customFormat="false" ht="17" hidden="false" customHeight="true" outlineLevel="0" collapsed="false">
      <c r="A39" s="5" t="n">
        <f aca="false">A38+B38</f>
        <v>26.09</v>
      </c>
      <c r="B39" s="5" t="n">
        <v>0.0500000000000007</v>
      </c>
      <c r="C39" s="3" t="s">
        <v>40</v>
      </c>
    </row>
    <row r="40" customFormat="false" ht="17" hidden="false" customHeight="true" outlineLevel="0" collapsed="false">
      <c r="A40" s="5" t="n">
        <f aca="false">A39+B39</f>
        <v>26.14</v>
      </c>
      <c r="B40" s="5" t="n">
        <v>0.0899999999999999</v>
      </c>
      <c r="C40" s="3" t="s">
        <v>41</v>
      </c>
    </row>
    <row r="41" customFormat="false" ht="17" hidden="false" customHeight="true" outlineLevel="0" collapsed="false">
      <c r="A41" s="5" t="n">
        <f aca="false">A40+B40</f>
        <v>26.23</v>
      </c>
      <c r="B41" s="5"/>
      <c r="C41" s="3" t="s">
        <v>42</v>
      </c>
    </row>
  </sheetData>
  <printOptions headings="false" gridLines="true" gridLinesSet="true" horizontalCentered="true" verticalCentered="false"/>
  <pageMargins left="0.540277777777778" right="0.540277777777778" top="1.31875" bottom="0.679861111111111" header="0.679861111111111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4Contra Costa Canal Trail
&amp;"Arial,Regular"&amp;10May 16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