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dsburg_Jimt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pproximate miles from</t>
  </si>
  <si>
    <t xml:space="preserve">Direction</t>
  </si>
  <si>
    <t xml:space="preserve">Start</t>
  </si>
  <si>
    <t xml:space="preserve">Pt. above</t>
  </si>
  <si>
    <t xml:space="preserve">SE on Vine St</t>
  </si>
  <si>
    <t xml:space="preserve">Right on Mill St (becomes Westside Rd)</t>
  </si>
  <si>
    <t xml:space="preserve">Right on West Dry Creek Rd</t>
  </si>
  <si>
    <t xml:space="preserve">Right on Yoakim Bridge Rd</t>
  </si>
  <si>
    <t xml:space="preserve">Right on Dry Creek Rd</t>
  </si>
  <si>
    <t xml:space="preserve">Left on Canyon Rd</t>
  </si>
  <si>
    <t xml:space="preserve">Right on Hwy 128 (Geyserville Ave)</t>
  </si>
  <si>
    <t xml:space="preserve">Left on Hwy 128</t>
  </si>
  <si>
    <t xml:space="preserve">Right on Hwy 128</t>
  </si>
  <si>
    <t xml:space="preserve">Left on Geysers Rd</t>
  </si>
  <si>
    <t xml:space="preserve">Right on Red Winery Rd</t>
  </si>
  <si>
    <t xml:space="preserve">Right on Pine Flat Rd</t>
  </si>
  <si>
    <t xml:space="preserve">Straight on Hwy 128</t>
  </si>
  <si>
    <t xml:space="preserve">Lunch at Jimtown Store, then go back</t>
  </si>
  <si>
    <t xml:space="preserve">Right on Chalk Hill Rd</t>
  </si>
  <si>
    <t xml:space="preserve">Left on Faught Rd</t>
  </si>
  <si>
    <t xml:space="preserve">Right on E Shiloh Rd (becomes Shiloh Rd)</t>
  </si>
  <si>
    <t xml:space="preserve">Left on Windsor Rd</t>
  </si>
  <si>
    <t xml:space="preserve">Right on Mark West Station Rd</t>
  </si>
  <si>
    <t xml:space="preserve">Right on Trenton-Healdsburg Rd</t>
  </si>
  <si>
    <t xml:space="preserve">Left on Eastside Rd</t>
  </si>
  <si>
    <t xml:space="preserve">Right on Wohler Rd</t>
  </si>
  <si>
    <t xml:space="preserve">Right on Westside Rd</t>
  </si>
  <si>
    <t xml:space="preserve">Becomes Mill St</t>
  </si>
  <si>
    <t xml:space="preserve">Left on Vine St (hard left turn)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921875" defaultRowHeight="14.6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9.99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0.2</v>
      </c>
      <c r="B4" s="1" t="n">
        <v>0.2</v>
      </c>
      <c r="D4" s="2" t="s">
        <v>5</v>
      </c>
    </row>
    <row r="5" customFormat="false" ht="14.65" hidden="false" customHeight="false" outlineLevel="0" collapsed="false">
      <c r="A5" s="1" t="n">
        <f aca="false">$A4+$B5</f>
        <v>1.1</v>
      </c>
      <c r="B5" s="1" t="n">
        <v>0.9</v>
      </c>
      <c r="D5" s="2" t="s">
        <v>6</v>
      </c>
    </row>
    <row r="6" customFormat="false" ht="14.65" hidden="false" customHeight="false" outlineLevel="0" collapsed="false">
      <c r="A6" s="1" t="n">
        <f aca="false">$A5+$B6</f>
        <v>9.7</v>
      </c>
      <c r="B6" s="1" t="n">
        <v>8.6</v>
      </c>
      <c r="D6" s="2" t="s">
        <v>7</v>
      </c>
    </row>
    <row r="7" customFormat="false" ht="14.65" hidden="false" customHeight="false" outlineLevel="0" collapsed="false">
      <c r="A7" s="1" t="n">
        <f aca="false">$A6+$B7</f>
        <v>10.4</v>
      </c>
      <c r="B7" s="1" t="n">
        <v>0.7</v>
      </c>
      <c r="D7" s="2" t="s">
        <v>8</v>
      </c>
    </row>
    <row r="8" customFormat="false" ht="14.65" hidden="false" customHeight="false" outlineLevel="0" collapsed="false">
      <c r="A8" s="1" t="n">
        <f aca="false">$A7+$B8</f>
        <v>10.6</v>
      </c>
      <c r="B8" s="1" t="n">
        <v>0.2</v>
      </c>
      <c r="D8" s="2" t="s">
        <v>9</v>
      </c>
    </row>
    <row r="9" customFormat="false" ht="14.65" hidden="false" customHeight="false" outlineLevel="0" collapsed="false">
      <c r="A9" s="1" t="n">
        <f aca="false">$A8+$B9</f>
        <v>12.9</v>
      </c>
      <c r="B9" s="1" t="n">
        <v>2.3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13.8</v>
      </c>
      <c r="B10" s="1" t="n">
        <v>0.9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14.7</v>
      </c>
      <c r="B11" s="1" t="n">
        <v>0.9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18.3</v>
      </c>
      <c r="B12" s="1" t="n">
        <v>3.6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19</v>
      </c>
      <c r="B13" s="1" t="n">
        <v>0.7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21.3</v>
      </c>
      <c r="B14" s="1" t="n">
        <v>2.3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21.7</v>
      </c>
      <c r="B15" s="1" t="n">
        <v>0.4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21.9</v>
      </c>
      <c r="B16" s="1" t="n">
        <v>0.2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22.1</v>
      </c>
      <c r="B17" s="1" t="n">
        <v>0.2</v>
      </c>
      <c r="D17" s="2" t="s">
        <v>12</v>
      </c>
    </row>
    <row r="18" customFormat="false" ht="14.65" hidden="false" customHeight="false" outlineLevel="0" collapsed="false">
      <c r="A18" s="1" t="n">
        <f aca="false">$A17+$B18</f>
        <v>25.3</v>
      </c>
      <c r="B18" s="1" t="n">
        <v>3.2</v>
      </c>
      <c r="D18" s="2" t="s">
        <v>18</v>
      </c>
    </row>
    <row r="19" customFormat="false" ht="14.65" hidden="false" customHeight="false" outlineLevel="0" collapsed="false">
      <c r="A19" s="1" t="n">
        <f aca="false">$A18+$B19</f>
        <v>33.4</v>
      </c>
      <c r="B19" s="1" t="n">
        <v>8.1</v>
      </c>
      <c r="D19" s="2" t="s">
        <v>19</v>
      </c>
    </row>
    <row r="20" customFormat="false" ht="14.65" hidden="false" customHeight="false" outlineLevel="0" collapsed="false">
      <c r="A20" s="1" t="n">
        <f aca="false">$A19+$B20</f>
        <v>34.6</v>
      </c>
      <c r="B20" s="1" t="n">
        <v>1.2</v>
      </c>
      <c r="D20" s="2" t="s">
        <v>20</v>
      </c>
    </row>
    <row r="21" customFormat="false" ht="14.65" hidden="false" customHeight="false" outlineLevel="0" collapsed="false">
      <c r="A21" s="1" t="n">
        <f aca="false">$A20+$B21</f>
        <v>37.5</v>
      </c>
      <c r="B21" s="1" t="n">
        <v>2.9</v>
      </c>
      <c r="D21" s="2" t="s">
        <v>21</v>
      </c>
    </row>
    <row r="22" customFormat="false" ht="14.65" hidden="false" customHeight="false" outlineLevel="0" collapsed="false">
      <c r="A22" s="1" t="n">
        <f aca="false">$A21+$B22</f>
        <v>38.7</v>
      </c>
      <c r="B22" s="1" t="n">
        <v>1.2</v>
      </c>
      <c r="D22" s="2" t="s">
        <v>22</v>
      </c>
    </row>
    <row r="23" customFormat="false" ht="14.65" hidden="false" customHeight="false" outlineLevel="0" collapsed="false">
      <c r="A23" s="1" t="n">
        <f aca="false">$A22+$B23</f>
        <v>41.1</v>
      </c>
      <c r="B23" s="1" t="n">
        <v>2.4</v>
      </c>
      <c r="D23" s="2" t="s">
        <v>23</v>
      </c>
    </row>
    <row r="24" customFormat="false" ht="14.65" hidden="false" customHeight="false" outlineLevel="0" collapsed="false">
      <c r="A24" s="1" t="n">
        <f aca="false">$A23+$B24</f>
        <v>41.3</v>
      </c>
      <c r="B24" s="1" t="n">
        <v>0.2</v>
      </c>
      <c r="D24" s="2" t="s">
        <v>24</v>
      </c>
    </row>
    <row r="25" customFormat="false" ht="14.65" hidden="false" customHeight="false" outlineLevel="0" collapsed="false">
      <c r="A25" s="1" t="n">
        <f aca="false">$A24+$B25</f>
        <v>42.5</v>
      </c>
      <c r="B25" s="1" t="n">
        <v>1.2</v>
      </c>
      <c r="D25" s="2" t="s">
        <v>25</v>
      </c>
    </row>
    <row r="26" customFormat="false" ht="14.65" hidden="false" customHeight="false" outlineLevel="0" collapsed="false">
      <c r="A26" s="1" t="n">
        <f aca="false">$A25+$B26</f>
        <v>43.5</v>
      </c>
      <c r="B26" s="1" t="n">
        <v>1</v>
      </c>
      <c r="D26" s="2" t="s">
        <v>26</v>
      </c>
    </row>
    <row r="27" customFormat="false" ht="14.65" hidden="false" customHeight="false" outlineLevel="0" collapsed="false">
      <c r="A27" s="1" t="n">
        <f aca="false">$A26+$B27</f>
        <v>52.9</v>
      </c>
      <c r="B27" s="1" t="n">
        <v>9.4</v>
      </c>
      <c r="D27" s="2" t="s">
        <v>27</v>
      </c>
    </row>
    <row r="28" customFormat="false" ht="14.65" hidden="false" customHeight="false" outlineLevel="0" collapsed="false">
      <c r="A28" s="1" t="n">
        <f aca="false">$A27+$B28</f>
        <v>53.1</v>
      </c>
      <c r="B28" s="1" t="n">
        <v>0.2</v>
      </c>
      <c r="D28" s="2" t="s">
        <v>28</v>
      </c>
    </row>
    <row r="29" customFormat="false" ht="14.65" hidden="false" customHeight="false" outlineLevel="0" collapsed="false">
      <c r="A29" s="1" t="n">
        <f aca="false">$A28+$B29</f>
        <v>53.3</v>
      </c>
      <c r="B29" s="1" t="n">
        <v>0.2</v>
      </c>
      <c r="D29" s="2" t="s">
        <v>29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