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pproximate miles from</t>
  </si>
  <si>
    <t xml:space="preserve">Direction</t>
  </si>
  <si>
    <t xml:space="preserve">Start</t>
  </si>
  <si>
    <t xml:space="preserve">Pt. above</t>
  </si>
  <si>
    <t xml:space="preserve">West on Spring Hill Rd.</t>
  </si>
  <si>
    <t xml:space="preserve">Right on Bodega Ave.</t>
  </si>
  <si>
    <t xml:space="preserve">Left on Pepper Rd.</t>
  </si>
  <si>
    <t xml:space="preserve">Left on Mecham Rd.</t>
  </si>
  <si>
    <t xml:space="preserve">Left on Stony Point Rd.</t>
  </si>
  <si>
    <t xml:space="preserve">Left on Roblar Rd.</t>
  </si>
  <si>
    <t xml:space="preserve">Right on Canfield Rd.</t>
  </si>
  <si>
    <t xml:space="preserve">Left on Canfield Rd. (may be unmarked, just past right hand curve in road)</t>
  </si>
  <si>
    <t xml:space="preserve">Bear Right at Stop onto Bloomfield Rd.</t>
  </si>
  <si>
    <t xml:space="preserve">Left at Stop onto Pleasant Hill Rd.</t>
  </si>
  <si>
    <t xml:space="preserve">Left on Water Trough Rd.</t>
  </si>
  <si>
    <t xml:space="preserve">Left on Bodega Hwy.</t>
  </si>
  <si>
    <t xml:space="preserve">Right on Ferguson Rd.</t>
  </si>
  <si>
    <t xml:space="preserve">Left on Mill Station Rd.</t>
  </si>
  <si>
    <t xml:space="preserve">Left on Occidental Rd.</t>
  </si>
  <si>
    <t xml:space="preserve">Right on Green Hill Rd.</t>
  </si>
  <si>
    <t xml:space="preserve">Bear Left on Graton Rd.</t>
  </si>
  <si>
    <t xml:space="preserve">Left on Bohemian Hwy.</t>
  </si>
  <si>
    <t xml:space="preserve">Occidental (toilet at Union Hotel)</t>
  </si>
  <si>
    <t xml:space="preserve">Lunch in Freestone (no toilet)</t>
  </si>
  <si>
    <t xml:space="preserve">Right on Bodega Hwy.</t>
  </si>
  <si>
    <t xml:space="preserve">Left on Valley Ford-Freestone Rd.</t>
  </si>
  <si>
    <t xml:space="preserve">Bear Left on Highway 1</t>
  </si>
  <si>
    <t xml:space="preserve">Right on Valley Ford-Franklin School Rd. (marked "Valley Ford Estero" at hwy 1) Possible lunch/toilet stop at store in Valley Ford on Hwy 1 just past VF-FS Rd.</t>
  </si>
  <si>
    <t xml:space="preserve">Left on Whitacker Bluff Rd.</t>
  </si>
  <si>
    <t xml:space="preserve">Straight on Fallon-Two Rock Rd.</t>
  </si>
  <si>
    <t xml:space="preserve">Right on Alexander Rd.</t>
  </si>
  <si>
    <t xml:space="preserve">Left on Tomales-Petaluma Rd.</t>
  </si>
  <si>
    <t xml:space="preserve">Right on Chileno Valley Rd.</t>
  </si>
  <si>
    <t xml:space="preserve">Left on Chileno Valley Rd.</t>
  </si>
  <si>
    <t xml:space="preserve">Finish!!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5625" defaultRowHeight="14.65" zeroHeight="false" outlineLevelRow="0" outlineLevelCol="0"/>
  <cols>
    <col collapsed="false" customWidth="false" hidden="false" outlineLevel="0" max="2" min="1" style="1" width="10.26"/>
    <col collapsed="false" customWidth="true" hidden="false" outlineLevel="0" max="3" min="3" style="2" width="3.07"/>
    <col collapsed="false" customWidth="true" hidden="false" outlineLevel="0" max="4" min="4" style="3" width="39.16"/>
    <col collapsed="false" customWidth="false" hidden="false" outlineLevel="0" max="257" min="5" style="2" width="10.26"/>
  </cols>
  <sheetData>
    <row r="1" customFormat="false" ht="14.65" hidden="false" customHeight="false" outlineLevel="0" collapsed="false">
      <c r="A1" s="4" t="s">
        <v>0</v>
      </c>
      <c r="D1" s="3" t="s">
        <v>1</v>
      </c>
    </row>
    <row r="2" customFormat="false" ht="14.65" hidden="false" customHeight="false" outlineLevel="0" collapsed="false">
      <c r="A2" s="1" t="s">
        <v>2</v>
      </c>
      <c r="B2" s="1" t="s">
        <v>3</v>
      </c>
    </row>
    <row r="3" customFormat="false" ht="14.65" hidden="false" customHeight="false" outlineLevel="0" collapsed="false">
      <c r="A3" s="1" t="n">
        <v>0</v>
      </c>
      <c r="B3" s="1" t="n">
        <v>0</v>
      </c>
      <c r="D3" s="3" t="s">
        <v>4</v>
      </c>
    </row>
    <row r="4" customFormat="false" ht="14.65" hidden="false" customHeight="false" outlineLevel="0" collapsed="false">
      <c r="A4" s="1" t="n">
        <f aca="false">$A3+$B4</f>
        <v>7.2</v>
      </c>
      <c r="B4" s="1" t="n">
        <v>7.2</v>
      </c>
      <c r="D4" s="3" t="s">
        <v>5</v>
      </c>
    </row>
    <row r="5" customFormat="false" ht="14.65" hidden="false" customHeight="false" outlineLevel="0" collapsed="false">
      <c r="A5" s="1" t="n">
        <f aca="false">$A4+$B5</f>
        <v>7.7</v>
      </c>
      <c r="B5" s="1" t="n">
        <v>0.5</v>
      </c>
      <c r="D5" s="3" t="s">
        <v>6</v>
      </c>
    </row>
    <row r="6" customFormat="false" ht="14.65" hidden="false" customHeight="false" outlineLevel="0" collapsed="false">
      <c r="A6" s="1" t="n">
        <f aca="false">$A5+$B6</f>
        <v>10.3</v>
      </c>
      <c r="B6" s="1" t="n">
        <v>2.6</v>
      </c>
      <c r="D6" s="3" t="s">
        <v>7</v>
      </c>
    </row>
    <row r="7" customFormat="false" ht="14.65" hidden="false" customHeight="false" outlineLevel="0" collapsed="false">
      <c r="A7" s="1" t="n">
        <f aca="false">$A6+$B7</f>
        <v>12.2</v>
      </c>
      <c r="B7" s="1" t="n">
        <v>1.9</v>
      </c>
      <c r="D7" s="3" t="s">
        <v>8</v>
      </c>
    </row>
    <row r="8" customFormat="false" ht="14.65" hidden="false" customHeight="false" outlineLevel="0" collapsed="false">
      <c r="A8" s="1" t="n">
        <f aca="false">$A7+$B8</f>
        <v>12.4</v>
      </c>
      <c r="B8" s="1" t="n">
        <v>0.2</v>
      </c>
      <c r="D8" s="3" t="s">
        <v>9</v>
      </c>
    </row>
    <row r="9" customFormat="false" ht="14.65" hidden="false" customHeight="false" outlineLevel="0" collapsed="false">
      <c r="A9" s="1" t="n">
        <f aca="false">$A8+$B9</f>
        <v>16</v>
      </c>
      <c r="B9" s="1" t="n">
        <v>3.6</v>
      </c>
      <c r="D9" s="3" t="s">
        <v>10</v>
      </c>
    </row>
    <row r="10" customFormat="false" ht="25.35" hidden="false" customHeight="false" outlineLevel="0" collapsed="false">
      <c r="A10" s="1" t="n">
        <f aca="false">$A9+$B10</f>
        <v>17.1</v>
      </c>
      <c r="B10" s="1" t="n">
        <v>1.1</v>
      </c>
      <c r="D10" s="3" t="s">
        <v>11</v>
      </c>
    </row>
    <row r="11" customFormat="false" ht="14.65" hidden="false" customHeight="false" outlineLevel="0" collapsed="false">
      <c r="A11" s="1" t="n">
        <f aca="false">$A10+$B11</f>
        <v>18.3</v>
      </c>
      <c r="B11" s="1" t="n">
        <v>1.2</v>
      </c>
      <c r="D11" s="3" t="s">
        <v>12</v>
      </c>
    </row>
    <row r="12" customFormat="false" ht="14.65" hidden="false" customHeight="false" outlineLevel="0" collapsed="false">
      <c r="A12" s="1" t="n">
        <f aca="false">$A11+$B12</f>
        <v>19.3</v>
      </c>
      <c r="B12" s="1" t="n">
        <v>1</v>
      </c>
      <c r="D12" s="3" t="s">
        <v>13</v>
      </c>
    </row>
    <row r="13" customFormat="false" ht="14.65" hidden="false" customHeight="false" outlineLevel="0" collapsed="false">
      <c r="A13" s="1" t="n">
        <f aca="false">$A12+$B13</f>
        <v>20.6</v>
      </c>
      <c r="B13" s="1" t="n">
        <v>1.3</v>
      </c>
      <c r="D13" s="3" t="s">
        <v>14</v>
      </c>
    </row>
    <row r="14" customFormat="false" ht="14.65" hidden="false" customHeight="false" outlineLevel="0" collapsed="false">
      <c r="A14" s="1" t="n">
        <f aca="false">$A13+$B14</f>
        <v>22.3</v>
      </c>
      <c r="B14" s="1" t="n">
        <v>1.7</v>
      </c>
      <c r="D14" s="3" t="s">
        <v>15</v>
      </c>
    </row>
    <row r="15" customFormat="false" ht="14.65" hidden="false" customHeight="false" outlineLevel="0" collapsed="false">
      <c r="A15" s="1" t="n">
        <f aca="false">$A14+$B15</f>
        <v>23.3</v>
      </c>
      <c r="B15" s="1" t="n">
        <v>1</v>
      </c>
      <c r="D15" s="3" t="s">
        <v>16</v>
      </c>
    </row>
    <row r="16" customFormat="false" ht="14.65" hidden="false" customHeight="false" outlineLevel="0" collapsed="false">
      <c r="A16" s="1" t="n">
        <f aca="false">$A15+$B16</f>
        <v>24.6</v>
      </c>
      <c r="B16" s="1" t="n">
        <v>1.3</v>
      </c>
      <c r="D16" s="3" t="s">
        <v>17</v>
      </c>
    </row>
    <row r="17" customFormat="false" ht="14.65" hidden="false" customHeight="false" outlineLevel="0" collapsed="false">
      <c r="A17" s="1" t="n">
        <f aca="false">$A16+$B17</f>
        <v>25.4</v>
      </c>
      <c r="B17" s="1" t="n">
        <v>0.8</v>
      </c>
      <c r="D17" s="3" t="s">
        <v>18</v>
      </c>
    </row>
    <row r="18" customFormat="false" ht="14.65" hidden="false" customHeight="false" outlineLevel="0" collapsed="false">
      <c r="A18" s="1" t="n">
        <f aca="false">$A17+$B18</f>
        <v>26.5</v>
      </c>
      <c r="B18" s="1" t="n">
        <v>1.1</v>
      </c>
      <c r="D18" s="3" t="s">
        <v>19</v>
      </c>
    </row>
    <row r="19" customFormat="false" ht="14.65" hidden="false" customHeight="false" outlineLevel="0" collapsed="false">
      <c r="A19" s="1" t="n">
        <f aca="false">$A18+$B19</f>
        <v>27.4</v>
      </c>
      <c r="B19" s="1" t="n">
        <v>0.9</v>
      </c>
      <c r="D19" s="3" t="s">
        <v>20</v>
      </c>
    </row>
    <row r="20" customFormat="false" ht="14.65" hidden="false" customHeight="false" outlineLevel="0" collapsed="false">
      <c r="A20" s="1" t="n">
        <f aca="false">$A19+$B20</f>
        <v>30.2</v>
      </c>
      <c r="B20" s="1" t="n">
        <v>2.8</v>
      </c>
      <c r="D20" s="3" t="s">
        <v>21</v>
      </c>
    </row>
    <row r="21" customFormat="false" ht="14.65" hidden="false" customHeight="false" outlineLevel="0" collapsed="false">
      <c r="A21" s="1" t="n">
        <f aca="false">$A20+$B21</f>
        <v>30.4</v>
      </c>
      <c r="B21" s="1" t="n">
        <v>0.2</v>
      </c>
      <c r="D21" s="3" t="s">
        <v>22</v>
      </c>
    </row>
    <row r="22" customFormat="false" ht="14.65" hidden="false" customHeight="false" outlineLevel="0" collapsed="false">
      <c r="A22" s="1" t="n">
        <f aca="false">$A21+$B22</f>
        <v>33.8</v>
      </c>
      <c r="B22" s="1" t="n">
        <v>3.4</v>
      </c>
      <c r="D22" s="3" t="s">
        <v>23</v>
      </c>
    </row>
    <row r="23" customFormat="false" ht="14.65" hidden="false" customHeight="false" outlineLevel="0" collapsed="false">
      <c r="A23" s="1" t="n">
        <f aca="false">$A22+$B23</f>
        <v>34.2</v>
      </c>
      <c r="B23" s="1" t="n">
        <v>0.4</v>
      </c>
      <c r="D23" s="3" t="s">
        <v>24</v>
      </c>
    </row>
    <row r="24" customFormat="false" ht="14.65" hidden="false" customHeight="false" outlineLevel="0" collapsed="false">
      <c r="A24" s="1" t="n">
        <f aca="false">$A23+$B24</f>
        <v>35.5</v>
      </c>
      <c r="B24" s="1" t="n">
        <v>1.3</v>
      </c>
      <c r="D24" s="3" t="s">
        <v>25</v>
      </c>
    </row>
    <row r="25" customFormat="false" ht="14.65" hidden="false" customHeight="false" outlineLevel="0" collapsed="false">
      <c r="A25" s="1" t="n">
        <f aca="false">$A24+$B25</f>
        <v>38.1</v>
      </c>
      <c r="B25" s="1" t="n">
        <v>2.6</v>
      </c>
      <c r="D25" s="3" t="s">
        <v>26</v>
      </c>
    </row>
    <row r="26" customFormat="false" ht="47.75" hidden="false" customHeight="false" outlineLevel="0" collapsed="false">
      <c r="A26" s="1" t="n">
        <f aca="false">$A25+$B26</f>
        <v>38.6</v>
      </c>
      <c r="B26" s="1" t="n">
        <v>0.5</v>
      </c>
      <c r="D26" s="3" t="s">
        <v>27</v>
      </c>
    </row>
    <row r="27" customFormat="false" ht="14.65" hidden="false" customHeight="false" outlineLevel="0" collapsed="false">
      <c r="A27" s="1" t="n">
        <f aca="false">$A26+$B27</f>
        <v>41.6</v>
      </c>
      <c r="B27" s="1" t="n">
        <v>3</v>
      </c>
      <c r="D27" s="3" t="s">
        <v>28</v>
      </c>
    </row>
    <row r="28" customFormat="false" ht="14.65" hidden="false" customHeight="false" outlineLevel="0" collapsed="false">
      <c r="A28" s="1" t="n">
        <f aca="false">$A27+$B28</f>
        <v>44.1</v>
      </c>
      <c r="B28" s="1" t="n">
        <v>2.5</v>
      </c>
      <c r="D28" s="3" t="s">
        <v>29</v>
      </c>
    </row>
    <row r="29" customFormat="false" ht="14.65" hidden="false" customHeight="false" outlineLevel="0" collapsed="false">
      <c r="A29" s="1" t="n">
        <f aca="false">$A28+$B29</f>
        <v>47.6</v>
      </c>
      <c r="B29" s="1" t="n">
        <v>3.5</v>
      </c>
      <c r="D29" s="3" t="s">
        <v>30</v>
      </c>
    </row>
    <row r="30" customFormat="false" ht="14.65" hidden="false" customHeight="false" outlineLevel="0" collapsed="false">
      <c r="A30" s="1" t="n">
        <f aca="false">$A29+$B30</f>
        <v>48.4</v>
      </c>
      <c r="B30" s="1" t="n">
        <v>0.8</v>
      </c>
      <c r="D30" s="3" t="s">
        <v>31</v>
      </c>
    </row>
    <row r="31" customFormat="false" ht="14.65" hidden="false" customHeight="false" outlineLevel="0" collapsed="false">
      <c r="A31" s="1" t="n">
        <f aca="false">$A30+$B31</f>
        <v>49.6</v>
      </c>
      <c r="B31" s="1" t="n">
        <v>1.2</v>
      </c>
      <c r="D31" s="3" t="s">
        <v>32</v>
      </c>
    </row>
    <row r="32" customFormat="false" ht="14.65" hidden="false" customHeight="false" outlineLevel="0" collapsed="false">
      <c r="A32" s="1" t="n">
        <f aca="false">$A31+$B32</f>
        <v>59.2</v>
      </c>
      <c r="B32" s="1" t="n">
        <v>9.6</v>
      </c>
      <c r="D32" s="3" t="s">
        <v>33</v>
      </c>
    </row>
    <row r="33" customFormat="false" ht="14.65" hidden="false" customHeight="false" outlineLevel="0" collapsed="false">
      <c r="A33" s="1" t="n">
        <f aca="false">$A32+$B33</f>
        <v>63</v>
      </c>
      <c r="B33" s="1" t="n">
        <v>3.8</v>
      </c>
      <c r="D33" s="3" t="s">
        <v>34</v>
      </c>
    </row>
  </sheetData>
  <printOptions headings="false" gridLines="false" gridLinesSet="true" horizontalCentered="false" verticalCentered="false"/>
  <pageMargins left="1.25" right="1" top="0.7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