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proximate miles from</t>
  </si>
  <si>
    <t xml:space="preserve">Direction</t>
  </si>
  <si>
    <t xml:space="preserve">Start</t>
  </si>
  <si>
    <t xml:space="preserve">Pt. above</t>
  </si>
  <si>
    <t xml:space="preserve">North on Lyon Rd.</t>
  </si>
  <si>
    <t xml:space="preserve">Left on Cherry Glen Rd.</t>
  </si>
  <si>
    <t xml:space="preserve">Right to stay on Cherry Glen Rd.</t>
  </si>
  <si>
    <t xml:space="preserve">Left on Pleasants Valley Rd.</t>
  </si>
  <si>
    <t xml:space="preserve">Left on Hwy. 128</t>
  </si>
  <si>
    <t xml:space="preserve">Lunch at Moskowite Corner, Junction of 128 and 121</t>
  </si>
  <si>
    <t xml:space="preserve">After Lunch, back on 128 and Right on 121</t>
  </si>
  <si>
    <t xml:space="preserve">Left on Wooden Valley Rd.</t>
  </si>
  <si>
    <t xml:space="preserve">Left on Wooden Valley Cross Rd.</t>
  </si>
  <si>
    <t xml:space="preserve">Right on Gordon Valley Rd.</t>
  </si>
  <si>
    <t xml:space="preserve">Right on Clayton Rd.</t>
  </si>
  <si>
    <t xml:space="preserve">Left on Mankas Corner Rd.</t>
  </si>
  <si>
    <t xml:space="preserve">Left at Stop Sign to Stay on Mankas Corner Rd.</t>
  </si>
  <si>
    <t xml:space="preserve">Straight on Waterman Blvd.</t>
  </si>
  <si>
    <t xml:space="preserve">Left on Vista Grande</t>
  </si>
  <si>
    <t xml:space="preserve">Left on Hilborn Rd.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2.2</v>
      </c>
      <c r="B4" s="1" t="n">
        <v>2.2</v>
      </c>
      <c r="D4" s="2" t="s">
        <v>5</v>
      </c>
    </row>
    <row r="5" customFormat="false" ht="14.65" hidden="false" customHeight="false" outlineLevel="0" collapsed="false">
      <c r="A5" s="1" t="n">
        <f aca="false">$A4+$B5</f>
        <v>2.9</v>
      </c>
      <c r="B5" s="1" t="n">
        <v>0.7</v>
      </c>
      <c r="D5" s="2" t="s">
        <v>6</v>
      </c>
    </row>
    <row r="6" customFormat="false" ht="14.65" hidden="false" customHeight="false" outlineLevel="0" collapsed="false">
      <c r="A6" s="1" t="n">
        <f aca="false">$A5+$B6</f>
        <v>3.1</v>
      </c>
      <c r="B6" s="1" t="n">
        <v>0.2</v>
      </c>
      <c r="D6" s="2" t="s">
        <v>7</v>
      </c>
    </row>
    <row r="7" customFormat="false" ht="14.65" hidden="false" customHeight="false" outlineLevel="0" collapsed="false">
      <c r="A7" s="1" t="n">
        <f aca="false">$A6+$B7</f>
        <v>15.6</v>
      </c>
      <c r="B7" s="1" t="n">
        <v>12.5</v>
      </c>
      <c r="D7" s="2" t="s">
        <v>8</v>
      </c>
    </row>
    <row r="8" customFormat="false" ht="14.65" hidden="false" customHeight="false" outlineLevel="0" collapsed="false">
      <c r="A8" s="1" t="n">
        <f aca="false">$A7+$B8</f>
        <v>31.6</v>
      </c>
      <c r="B8" s="1" t="n">
        <v>16</v>
      </c>
      <c r="D8" s="2" t="s">
        <v>9</v>
      </c>
    </row>
    <row r="9" customFormat="false" ht="14.65" hidden="false" customHeight="false" outlineLevel="0" collapsed="false">
      <c r="A9" s="1" t="n">
        <f aca="false">$A8+$B9</f>
        <v>31.7</v>
      </c>
      <c r="B9" s="1" t="n">
        <v>0.1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37.1</v>
      </c>
      <c r="B10" s="1" t="n">
        <v>5.4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42.7</v>
      </c>
      <c r="B11" s="1" t="n">
        <v>5.6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44</v>
      </c>
      <c r="B12" s="1" t="n">
        <v>1.3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47.9</v>
      </c>
      <c r="B13" s="1" t="n">
        <v>3.9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48</v>
      </c>
      <c r="B14" s="1" t="n">
        <v>0.1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49.4</v>
      </c>
      <c r="B15" s="1" t="n">
        <v>1.4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50.3</v>
      </c>
      <c r="B16" s="1" t="n">
        <v>0.9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50.7</v>
      </c>
      <c r="B17" s="1" t="n">
        <v>0.4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52.1</v>
      </c>
      <c r="B18" s="1" t="n">
        <v>1.4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54.2</v>
      </c>
      <c r="B19" s="1" t="n">
        <v>2.1</v>
      </c>
      <c r="D19" s="2" t="s">
        <v>20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