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proximate miles from</t>
  </si>
  <si>
    <t xml:space="preserve">Direction</t>
  </si>
  <si>
    <t xml:space="preserve">Start</t>
  </si>
  <si>
    <t xml:space="preserve">Pt. above</t>
  </si>
  <si>
    <t xml:space="preserve">Start - West on Center Blvd. (becomes Broadway)</t>
  </si>
  <si>
    <t xml:space="preserve">Left on Bolinas Rd.</t>
  </si>
  <si>
    <t xml:space="preserve">Bear left on Fairfax-Bolinas Rd.</t>
  </si>
  <si>
    <t xml:space="preserve">Top of climb, continue down Fairfax-Bolinas Rd.</t>
  </si>
  <si>
    <t xml:space="preserve">Cross Highway 1</t>
  </si>
  <si>
    <t xml:space="preserve">Left on Olema Bolinas Rd (unmarked)</t>
  </si>
  <si>
    <t xml:space="preserve">Left on Olema-Bolinas Rd. at Horseshoe Hill Rd.</t>
  </si>
  <si>
    <t xml:space="preserve">Lunch in Bolinas, after lunch go back on Olema-Bolinas Rd.</t>
  </si>
  <si>
    <t xml:space="preserve">Continue on Horseshoe Hill Rd.</t>
  </si>
  <si>
    <t xml:space="preserve">Left on Highway 1</t>
  </si>
  <si>
    <t xml:space="preserve">Right on Sir Francis Drake Blvd.</t>
  </si>
  <si>
    <t xml:space="preserve">Slow approaching bottom of hill for hidden...</t>
  </si>
  <si>
    <t xml:space="preserve">Right on Bike Path (dirt, but quickly joins paved path)</t>
  </si>
  <si>
    <t xml:space="preserve">Left to park exit</t>
  </si>
  <si>
    <t xml:space="preserve">Right on Sir Francis Drake</t>
  </si>
  <si>
    <t xml:space="preserve">Right, then Left on Olema Rd.</t>
  </si>
  <si>
    <t xml:space="preserve">Right on Manor Rd.</t>
  </si>
  <si>
    <t xml:space="preserve">Left on Scenic Rd.</t>
  </si>
  <si>
    <t xml:space="preserve">Left on Azalea Ave.</t>
  </si>
  <si>
    <t xml:space="preserve">Right on Broadway (becomes Center Blvd.)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45.77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0.3</v>
      </c>
      <c r="B4" s="1" t="n">
        <v>0.3</v>
      </c>
      <c r="D4" s="3" t="s">
        <v>5</v>
      </c>
    </row>
    <row r="5" customFormat="false" ht="14.65" hidden="false" customHeight="false" outlineLevel="0" collapsed="false">
      <c r="A5" s="1" t="n">
        <f aca="false">$A4+$B5</f>
        <v>0.7</v>
      </c>
      <c r="B5" s="1" t="n">
        <v>0.4</v>
      </c>
      <c r="D5" s="3" t="s">
        <v>6</v>
      </c>
    </row>
    <row r="6" customFormat="false" ht="14.65" hidden="false" customHeight="false" outlineLevel="0" collapsed="false">
      <c r="A6" s="1" t="n">
        <f aca="false">$A5+$B6</f>
        <v>10.6</v>
      </c>
      <c r="B6" s="1" t="n">
        <v>9.9</v>
      </c>
      <c r="D6" s="3" t="s">
        <v>7</v>
      </c>
    </row>
    <row r="7" customFormat="false" ht="14.65" hidden="false" customHeight="false" outlineLevel="0" collapsed="false">
      <c r="A7" s="1" t="n">
        <f aca="false">$A6+$B7</f>
        <v>14.8</v>
      </c>
      <c r="B7" s="1" t="n">
        <v>4.2</v>
      </c>
      <c r="D7" s="3" t="s">
        <v>8</v>
      </c>
    </row>
    <row r="8" customFormat="false" ht="14.65" hidden="false" customHeight="false" outlineLevel="0" collapsed="false">
      <c r="A8" s="1" t="n">
        <f aca="false">$A7+$B8</f>
        <v>14.9</v>
      </c>
      <c r="B8" s="1" t="n">
        <v>0.1</v>
      </c>
      <c r="D8" s="3" t="s">
        <v>9</v>
      </c>
    </row>
    <row r="9" customFormat="false" ht="14.65" hidden="false" customHeight="false" outlineLevel="0" collapsed="false">
      <c r="A9" s="1" t="n">
        <f aca="false">$A8+$B9</f>
        <v>16.1</v>
      </c>
      <c r="B9" s="1" t="n">
        <v>1.2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17</v>
      </c>
      <c r="B10" s="1" t="n">
        <v>0.9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17.9</v>
      </c>
      <c r="B11" s="1" t="n">
        <v>0.9</v>
      </c>
      <c r="D11" s="3" t="s">
        <v>12</v>
      </c>
    </row>
    <row r="12" customFormat="false" ht="14.65" hidden="false" customHeight="false" outlineLevel="0" collapsed="false">
      <c r="A12" s="1" t="n">
        <f aca="false">$A11+$B12</f>
        <v>19.9</v>
      </c>
      <c r="B12" s="1" t="n">
        <v>2</v>
      </c>
      <c r="D12" s="3" t="s">
        <v>13</v>
      </c>
    </row>
    <row r="13" customFormat="false" ht="14.65" hidden="false" customHeight="false" outlineLevel="0" collapsed="false">
      <c r="A13" s="1" t="n">
        <f aca="false">$A12+$B13</f>
        <v>28.7</v>
      </c>
      <c r="B13" s="1" t="n">
        <v>8.8</v>
      </c>
      <c r="D13" s="3" t="s">
        <v>14</v>
      </c>
    </row>
    <row r="14" customFormat="false" ht="14.65" hidden="false" customHeight="false" outlineLevel="0" collapsed="false">
      <c r="A14" s="1" t="n">
        <f aca="false">$A13+$B14</f>
        <v>30.3</v>
      </c>
      <c r="B14" s="1" t="n">
        <v>1.6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30.4</v>
      </c>
      <c r="B15" s="1" t="n">
        <v>0.1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33.7</v>
      </c>
      <c r="B16" s="1" t="n">
        <v>3.3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33.9</v>
      </c>
      <c r="B17" s="1" t="n">
        <v>0.2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42.5</v>
      </c>
      <c r="B18" s="1" t="n">
        <v>8.6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43.3</v>
      </c>
      <c r="B19" s="1" t="n">
        <v>0.8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43.5</v>
      </c>
      <c r="B20" s="1" t="n">
        <v>0.2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43.7</v>
      </c>
      <c r="B21" s="1" t="n">
        <v>0.2</v>
      </c>
      <c r="D21" s="2" t="s">
        <v>22</v>
      </c>
    </row>
    <row r="22" customFormat="false" ht="14.65" hidden="false" customHeight="false" outlineLevel="0" collapsed="false">
      <c r="A22" s="1" t="n">
        <f aca="false">$A21+$B22</f>
        <v>43.7</v>
      </c>
      <c r="D22" s="2" t="s">
        <v>23</v>
      </c>
    </row>
    <row r="23" customFormat="false" ht="14.65" hidden="false" customHeight="false" outlineLevel="0" collapsed="false">
      <c r="A23" s="1" t="n">
        <f aca="false">$A22+$B23</f>
        <v>44.2</v>
      </c>
      <c r="B23" s="1" t="n">
        <v>0.5</v>
      </c>
      <c r="D23" s="3" t="s">
        <v>2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