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pproximate miles from</t>
  </si>
  <si>
    <t xml:space="preserve">Direction</t>
  </si>
  <si>
    <t xml:space="preserve">Start</t>
  </si>
  <si>
    <t xml:space="preserve">Pt. above</t>
  </si>
  <si>
    <t xml:space="preserve">North on Marinwood Ave</t>
  </si>
  <si>
    <t xml:space="preserve">Cross Miller Creek and go right on path at far corner</t>
  </si>
  <si>
    <t xml:space="preserve">Right on Alameda del Prado</t>
  </si>
  <si>
    <t xml:space="preserve">Left on Ignacio Blvd</t>
  </si>
  <si>
    <t xml:space="preserve">Right on Sunset Parkway</t>
  </si>
  <si>
    <t xml:space="preserve">Left on Cambridge St</t>
  </si>
  <si>
    <t xml:space="preserve">Left on Arthur St</t>
  </si>
  <si>
    <t xml:space="preserve">Left on Indian Valley Rd</t>
  </si>
  <si>
    <t xml:space="preserve">Right on Indian Valley Rd</t>
  </si>
  <si>
    <t xml:space="preserve">Right on Wilson Ave</t>
  </si>
  <si>
    <t xml:space="preserve">Left on Mill Rd</t>
  </si>
  <si>
    <t xml:space="preserve">Left on Vinyard Rd</t>
  </si>
  <si>
    <t xml:space="preserve">Right on Sutro Ave</t>
  </si>
  <si>
    <t xml:space="preserve">Left on Novato Blvd</t>
  </si>
  <si>
    <t xml:space="preserve">Take path on left side of road into park</t>
  </si>
  <si>
    <t xml:space="preserve">Stafford Lake - regroup, toilets</t>
  </si>
  <si>
    <t xml:space="preserve">Exit park and go left on Novato Blvd</t>
  </si>
  <si>
    <t xml:space="preserve">Left on Pt Reyes-Petaluma Rd</t>
  </si>
  <si>
    <t xml:space="preserve">Cheese Factory - Lunch</t>
  </si>
  <si>
    <t xml:space="preserve">Left on Nicasio Valley Rd</t>
  </si>
  <si>
    <t xml:space="preserve">Left before ballfield, regroup at Nicasio</t>
  </si>
  <si>
    <t xml:space="preserve">Right to continue on Nicasio Valley Rd</t>
  </si>
  <si>
    <t xml:space="preserve">Left on Lucas Valley Rd</t>
  </si>
  <si>
    <t xml:space="preserve">Left on Miller Creek Rd</t>
  </si>
  <si>
    <t xml:space="preserve">Right on Marinwood Ave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2" width="3.07"/>
    <col collapsed="false" customWidth="true" hidden="false" outlineLevel="0" max="256" min="4" style="2" width="10.26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0.1</v>
      </c>
      <c r="B4" s="1" t="n">
        <v>0.1</v>
      </c>
      <c r="D4" s="2" t="s">
        <v>5</v>
      </c>
    </row>
    <row r="5" customFormat="false" ht="14.65" hidden="false" customHeight="false" outlineLevel="0" collapsed="false">
      <c r="A5" s="1" t="n">
        <f aca="false">$A4+$B5</f>
        <v>1.3</v>
      </c>
      <c r="B5" s="1" t="n">
        <v>1.2</v>
      </c>
      <c r="D5" s="2" t="s">
        <v>6</v>
      </c>
    </row>
    <row r="6" customFormat="false" ht="14.65" hidden="false" customHeight="false" outlineLevel="0" collapsed="false">
      <c r="A6" s="1" t="n">
        <f aca="false">$A5+$B6</f>
        <v>2.7</v>
      </c>
      <c r="B6" s="1" t="n">
        <v>1.4</v>
      </c>
      <c r="D6" s="2" t="s">
        <v>7</v>
      </c>
    </row>
    <row r="7" customFormat="false" ht="14.65" hidden="false" customHeight="false" outlineLevel="0" collapsed="false">
      <c r="A7" s="1" t="n">
        <f aca="false">$A6+$B7</f>
        <v>4.5</v>
      </c>
      <c r="B7" s="1" t="n">
        <v>1.8</v>
      </c>
      <c r="D7" s="2" t="s">
        <v>8</v>
      </c>
    </row>
    <row r="8" customFormat="false" ht="14.65" hidden="false" customHeight="false" outlineLevel="0" collapsed="false">
      <c r="A8" s="1" t="n">
        <f aca="false">$A7+$B8</f>
        <v>5.3</v>
      </c>
      <c r="B8" s="1" t="n">
        <v>0.8</v>
      </c>
      <c r="D8" s="2" t="s">
        <v>9</v>
      </c>
    </row>
    <row r="9" customFormat="false" ht="14.65" hidden="false" customHeight="false" outlineLevel="0" collapsed="false">
      <c r="A9" s="1" t="n">
        <f aca="false">$A8+$B9</f>
        <v>5.8</v>
      </c>
      <c r="B9" s="1" t="n">
        <v>0.5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6.4</v>
      </c>
      <c r="B10" s="1" t="n">
        <v>0.6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7.3</v>
      </c>
      <c r="B11" s="1" t="n">
        <v>0.9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8</v>
      </c>
      <c r="B12" s="1" t="n">
        <v>0.7</v>
      </c>
      <c r="D12" s="2" t="s">
        <v>12</v>
      </c>
    </row>
    <row r="13" customFormat="false" ht="14.65" hidden="false" customHeight="false" outlineLevel="0" collapsed="false">
      <c r="A13" s="1" t="n">
        <f aca="false">$A12+$B13</f>
        <v>8.4</v>
      </c>
      <c r="B13" s="1" t="n">
        <v>0.4</v>
      </c>
      <c r="D13" s="2" t="s">
        <v>13</v>
      </c>
    </row>
    <row r="14" customFormat="false" ht="14.65" hidden="false" customHeight="false" outlineLevel="0" collapsed="false">
      <c r="A14" s="1" t="n">
        <f aca="false">$A13+$B14</f>
        <v>8.7</v>
      </c>
      <c r="B14" s="1" t="n">
        <v>0.3</v>
      </c>
      <c r="D14" s="2" t="s">
        <v>14</v>
      </c>
    </row>
    <row r="15" customFormat="false" ht="14.65" hidden="false" customHeight="false" outlineLevel="0" collapsed="false">
      <c r="A15" s="1" t="n">
        <f aca="false">$A14+$B15</f>
        <v>9.3</v>
      </c>
      <c r="B15" s="1" t="n">
        <v>0.6</v>
      </c>
      <c r="D15" s="2" t="s">
        <v>15</v>
      </c>
    </row>
    <row r="16" customFormat="false" ht="14.65" hidden="false" customHeight="false" outlineLevel="0" collapsed="false">
      <c r="A16" s="1" t="n">
        <f aca="false">$A15+$B16</f>
        <v>9.7</v>
      </c>
      <c r="B16" s="1" t="n">
        <v>0.4</v>
      </c>
      <c r="D16" s="2" t="s">
        <v>16</v>
      </c>
    </row>
    <row r="17" customFormat="false" ht="14.65" hidden="false" customHeight="false" outlineLevel="0" collapsed="false">
      <c r="A17" s="1" t="n">
        <f aca="false">$A16+$B17</f>
        <v>10.7</v>
      </c>
      <c r="B17" s="1" t="n">
        <v>1</v>
      </c>
      <c r="D17" s="2" t="s">
        <v>17</v>
      </c>
    </row>
    <row r="18" customFormat="false" ht="14.65" hidden="false" customHeight="false" outlineLevel="0" collapsed="false">
      <c r="A18" s="1" t="n">
        <f aca="false">$A17+$B18</f>
        <v>12.8</v>
      </c>
      <c r="B18" s="1" t="n">
        <v>2.1</v>
      </c>
      <c r="D18" s="2" t="s">
        <v>18</v>
      </c>
    </row>
    <row r="19" customFormat="false" ht="14.65" hidden="false" customHeight="false" outlineLevel="0" collapsed="false">
      <c r="A19" s="1" t="n">
        <f aca="false">$A18+$B19</f>
        <v>13.1</v>
      </c>
      <c r="B19" s="1" t="n">
        <v>0.3</v>
      </c>
      <c r="D19" s="2" t="s">
        <v>19</v>
      </c>
    </row>
    <row r="20" customFormat="false" ht="14.65" hidden="false" customHeight="false" outlineLevel="0" collapsed="false">
      <c r="A20" s="1" t="n">
        <f aca="false">$A19+$B20</f>
        <v>13.3</v>
      </c>
      <c r="B20" s="1" t="n">
        <v>0.2</v>
      </c>
      <c r="D20" s="2" t="s">
        <v>20</v>
      </c>
    </row>
    <row r="21" customFormat="false" ht="14.65" hidden="false" customHeight="false" outlineLevel="0" collapsed="false">
      <c r="A21" s="1" t="n">
        <f aca="false">$A20+$B21</f>
        <v>17.1</v>
      </c>
      <c r="B21" s="1" t="n">
        <v>3.8</v>
      </c>
      <c r="D21" s="2" t="s">
        <v>21</v>
      </c>
    </row>
    <row r="22" customFormat="false" ht="14.65" hidden="false" customHeight="false" outlineLevel="0" collapsed="false">
      <c r="A22" s="1" t="n">
        <f aca="false">$A21+$B22</f>
        <v>17.5</v>
      </c>
      <c r="B22" s="1" t="n">
        <v>0.4</v>
      </c>
      <c r="D22" s="2" t="s">
        <v>22</v>
      </c>
    </row>
    <row r="23" customFormat="false" ht="14.65" hidden="false" customHeight="false" outlineLevel="0" collapsed="false">
      <c r="A23" s="1" t="n">
        <f aca="false">$A22+$B23</f>
        <v>20.9</v>
      </c>
      <c r="B23" s="1" t="n">
        <v>3.4</v>
      </c>
      <c r="D23" s="2" t="s">
        <v>23</v>
      </c>
    </row>
    <row r="24" customFormat="false" ht="14.65" hidden="false" customHeight="false" outlineLevel="0" collapsed="false">
      <c r="A24" s="1" t="n">
        <f aca="false">$A23+$B24</f>
        <v>24.1</v>
      </c>
      <c r="B24" s="1" t="n">
        <v>3.2</v>
      </c>
      <c r="D24" s="2" t="s">
        <v>24</v>
      </c>
    </row>
    <row r="25" customFormat="false" ht="14.65" hidden="false" customHeight="false" outlineLevel="0" collapsed="false">
      <c r="A25" s="1" t="n">
        <f aca="false">$A24+$B25</f>
        <v>24.2</v>
      </c>
      <c r="B25" s="1" t="n">
        <v>0.1</v>
      </c>
      <c r="D25" s="2" t="s">
        <v>25</v>
      </c>
    </row>
    <row r="26" customFormat="false" ht="14.65" hidden="false" customHeight="false" outlineLevel="0" collapsed="false">
      <c r="A26" s="1" t="n">
        <f aca="false">$A25+$B26</f>
        <v>24.8</v>
      </c>
      <c r="B26" s="1" t="n">
        <v>0.6</v>
      </c>
      <c r="D26" s="2" t="s">
        <v>26</v>
      </c>
    </row>
    <row r="27" customFormat="false" ht="14.65" hidden="false" customHeight="false" outlineLevel="0" collapsed="false">
      <c r="A27" s="1" t="n">
        <f aca="false">$A26+$B27</f>
        <v>34.2</v>
      </c>
      <c r="B27" s="1" t="n">
        <v>9.4</v>
      </c>
      <c r="D27" s="2" t="s">
        <v>27</v>
      </c>
    </row>
    <row r="28" customFormat="false" ht="14.65" hidden="false" customHeight="false" outlineLevel="0" collapsed="false">
      <c r="A28" s="1" t="n">
        <f aca="false">$A27+$B28</f>
        <v>35.2</v>
      </c>
      <c r="B28" s="1" t="n">
        <v>1</v>
      </c>
      <c r="D28" s="2" t="s">
        <v>28</v>
      </c>
    </row>
    <row r="29" customFormat="false" ht="14.65" hidden="false" customHeight="false" outlineLevel="0" collapsed="false">
      <c r="A29" s="1" t="n">
        <f aca="false">$A28+$B29</f>
        <v>35.3</v>
      </c>
      <c r="B29" s="1" t="n">
        <v>0.1</v>
      </c>
      <c r="D29" s="2" t="s">
        <v>29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