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pproximate miles from</t>
  </si>
  <si>
    <t xml:space="preserve">Direction</t>
  </si>
  <si>
    <t xml:space="preserve">Start</t>
  </si>
  <si>
    <t xml:space="preserve">Pt. above</t>
  </si>
  <si>
    <t xml:space="preserve">Exit park and go left on Tamalpais Dr.</t>
  </si>
  <si>
    <t xml:space="preserve">Right on Chapman Dr.</t>
  </si>
  <si>
    <t xml:space="preserve">Hard Left on Chapman Dr. (NOT straight on Stetson)</t>
  </si>
  <si>
    <t xml:space="preserve">Left on Chapman Dr. (Stetson comes down from right)</t>
  </si>
  <si>
    <t xml:space="preserve">Bear Left on Corte Madera Ave. (becomes Camino Alto)</t>
  </si>
  <si>
    <t xml:space="preserve">Right on Sycamore Ave. (second light)</t>
  </si>
  <si>
    <t xml:space="preserve">Left on Park Ave.</t>
  </si>
  <si>
    <t xml:space="preserve">Right on Miller Ave.</t>
  </si>
  <si>
    <t xml:space="preserve">Left on Throckmorton Ave.</t>
  </si>
  <si>
    <t xml:space="preserve">Left on Josephine St.</t>
  </si>
  <si>
    <t xml:space="preserve">Right on Cascade Dr.</t>
  </si>
  <si>
    <t xml:space="preserve">Left on Marion Ave.</t>
  </si>
  <si>
    <t xml:space="preserve">Left - stay on Marion Ave.</t>
  </si>
  <si>
    <t xml:space="preserve">keep right at “Y”</t>
  </si>
  <si>
    <t xml:space="preserve">Right on Edgewood Ave.</t>
  </si>
  <si>
    <t xml:space="preserve">Bear Left on Sequoia Valley Rd.</t>
  </si>
  <si>
    <t xml:space="preserve">Straight onto Muir Woods Rd.</t>
  </si>
  <si>
    <t xml:space="preserve">Regroup at Muir Woods entrance (toilet)</t>
  </si>
  <si>
    <t xml:space="preserve">Right on Shorline Hwy (Highway 1)</t>
  </si>
  <si>
    <t xml:space="preserve">Left at Stop Sign in Stinson Beach</t>
  </si>
  <si>
    <t xml:space="preserve">Get food at Parkside Snack Bar - Lunch in park</t>
  </si>
  <si>
    <t xml:space="preserve">Return to Highway 1 and ride south</t>
  </si>
  <si>
    <t xml:space="preserve">Left on Almonte Blvd</t>
  </si>
  <si>
    <t xml:space="preserve">Right through gate onto bike path</t>
  </si>
  <si>
    <t xml:space="preserve">Cross at light onto Lomita Dr.</t>
  </si>
  <si>
    <t xml:space="preserve">Right on Lomita Dr.</t>
  </si>
  <si>
    <t xml:space="preserve">Left on Lomita Dr.</t>
  </si>
  <si>
    <t xml:space="preserve">enter bike path</t>
  </si>
  <si>
    <t xml:space="preserve">Straight on Casa Buena Dr.</t>
  </si>
  <si>
    <t xml:space="preserve">Right then Left at light on Tamalpais Dr.</t>
  </si>
  <si>
    <t xml:space="preserve">Right on Pixley - 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0.5" hidden="false" customHeight="true" outlineLevel="0" collapsed="false">
      <c r="A4" s="1" t="n">
        <f aca="false">$A3+$B4</f>
        <v>0</v>
      </c>
      <c r="B4" s="1" t="n">
        <v>0</v>
      </c>
      <c r="D4" s="2" t="s">
        <v>5</v>
      </c>
    </row>
    <row r="5" customFormat="false" ht="14.65" hidden="false" customHeight="false" outlineLevel="0" collapsed="false">
      <c r="A5" s="1" t="n">
        <f aca="false">$A4+$B5</f>
        <v>0.3</v>
      </c>
      <c r="B5" s="1" t="n">
        <v>0.3</v>
      </c>
      <c r="D5" s="2" t="s">
        <v>6</v>
      </c>
    </row>
    <row r="6" customFormat="false" ht="14.65" hidden="false" customHeight="false" outlineLevel="0" collapsed="false">
      <c r="A6" s="1" t="n">
        <f aca="false">$A5+$B6</f>
        <v>0.6</v>
      </c>
      <c r="B6" s="1" t="n">
        <v>0.3</v>
      </c>
      <c r="D6" s="2" t="s">
        <v>7</v>
      </c>
    </row>
    <row r="7" customFormat="false" ht="14.65" hidden="false" customHeight="false" outlineLevel="0" collapsed="false">
      <c r="A7" s="1" t="n">
        <f aca="false">$A6+$B7</f>
        <v>1.2</v>
      </c>
      <c r="B7" s="1" t="n">
        <v>0.6</v>
      </c>
      <c r="D7" s="2" t="s">
        <v>8</v>
      </c>
    </row>
    <row r="8" customFormat="false" ht="14.65" hidden="false" customHeight="false" outlineLevel="0" collapsed="false">
      <c r="A8" s="1" t="n">
        <f aca="false">$A7+$B8</f>
        <v>2.8</v>
      </c>
      <c r="B8" s="1" t="n">
        <v>1.6</v>
      </c>
      <c r="D8" s="2" t="s">
        <v>9</v>
      </c>
    </row>
    <row r="9" customFormat="false" ht="14.65" hidden="false" customHeight="false" outlineLevel="0" collapsed="false">
      <c r="A9" s="1" t="n">
        <f aca="false">$A8+$B9</f>
        <v>3.5</v>
      </c>
      <c r="B9" s="1" t="n">
        <v>0.7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3.6</v>
      </c>
      <c r="B10" s="1" t="n">
        <v>0.1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4.1</v>
      </c>
      <c r="B11" s="1" t="n">
        <v>0.5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4.6</v>
      </c>
      <c r="B12" s="1" t="n">
        <v>0.5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4.7</v>
      </c>
      <c r="B13" s="1" t="n">
        <v>0.1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4.8</v>
      </c>
      <c r="B14" s="1" t="n">
        <v>0.1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5.1</v>
      </c>
      <c r="B15" s="1" t="n">
        <v>0.3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5.3</v>
      </c>
      <c r="B16" s="1" t="n">
        <v>0.2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5.8</v>
      </c>
      <c r="B17" s="1" t="n">
        <v>0.5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6.2</v>
      </c>
      <c r="B18" s="1" t="n">
        <v>0.4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6.9</v>
      </c>
      <c r="B19" s="1" t="n">
        <v>0.7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8.6</v>
      </c>
      <c r="B20" s="1" t="n">
        <v>1.7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10.9</v>
      </c>
      <c r="B21" s="1" t="n">
        <v>2.3</v>
      </c>
      <c r="D21" s="2" t="s">
        <v>22</v>
      </c>
    </row>
    <row r="22" customFormat="false" ht="14.65" hidden="false" customHeight="false" outlineLevel="0" collapsed="false">
      <c r="A22" s="1" t="n">
        <f aca="false">$A21+$B22</f>
        <v>17.2</v>
      </c>
      <c r="B22" s="1" t="n">
        <v>6.3</v>
      </c>
      <c r="D22" s="2" t="s">
        <v>23</v>
      </c>
    </row>
    <row r="23" customFormat="false" ht="14.65" hidden="false" customHeight="false" outlineLevel="0" collapsed="false">
      <c r="A23" s="1" t="n">
        <f aca="false">$A22+$B23</f>
        <v>17.3</v>
      </c>
      <c r="B23" s="1" t="n">
        <v>0.1</v>
      </c>
      <c r="D23" s="2" t="s">
        <v>24</v>
      </c>
    </row>
    <row r="24" customFormat="false" ht="14.65" hidden="false" customHeight="false" outlineLevel="0" collapsed="false">
      <c r="A24" s="1" t="n">
        <f aca="false">$A23+$B24</f>
        <v>17.3</v>
      </c>
      <c r="D24" s="2" t="s">
        <v>25</v>
      </c>
    </row>
    <row r="25" customFormat="false" ht="14.65" hidden="false" customHeight="false" outlineLevel="0" collapsed="false">
      <c r="A25" s="1" t="n">
        <f aca="false">$A24+$B25</f>
        <v>28.5</v>
      </c>
      <c r="B25" s="1" t="n">
        <v>11.2</v>
      </c>
      <c r="D25" s="2" t="s">
        <v>26</v>
      </c>
    </row>
    <row r="26" customFormat="false" ht="14.65" hidden="false" customHeight="false" outlineLevel="0" collapsed="false">
      <c r="A26" s="1" t="n">
        <f aca="false">$A25+$B26</f>
        <v>28.9</v>
      </c>
      <c r="B26" s="1" t="n">
        <v>0.4</v>
      </c>
      <c r="D26" s="2" t="s">
        <v>27</v>
      </c>
    </row>
    <row r="27" customFormat="false" ht="14.65" hidden="false" customHeight="false" outlineLevel="0" collapsed="false">
      <c r="A27" s="1" t="n">
        <f aca="false">$A26+$B27</f>
        <v>29.9</v>
      </c>
      <c r="B27" s="1" t="n">
        <v>1</v>
      </c>
      <c r="D27" s="2" t="s">
        <v>28</v>
      </c>
    </row>
    <row r="28" customFormat="false" ht="14.65" hidden="false" customHeight="false" outlineLevel="0" collapsed="false">
      <c r="A28" s="1" t="n">
        <f aca="false">$A27+$B28</f>
        <v>30.4</v>
      </c>
      <c r="B28" s="1" t="n">
        <v>0.5</v>
      </c>
      <c r="D28" s="2" t="s">
        <v>29</v>
      </c>
    </row>
    <row r="29" customFormat="false" ht="14.65" hidden="false" customHeight="false" outlineLevel="0" collapsed="false">
      <c r="A29" s="1" t="n">
        <f aca="false">$A28+$B29</f>
        <v>30.9</v>
      </c>
      <c r="B29" s="1" t="n">
        <v>0.5</v>
      </c>
      <c r="D29" s="2" t="s">
        <v>30</v>
      </c>
    </row>
    <row r="30" customFormat="false" ht="14.65" hidden="false" customHeight="false" outlineLevel="0" collapsed="false">
      <c r="A30" s="1" t="n">
        <f aca="false">$A29+$B30</f>
        <v>30.9</v>
      </c>
      <c r="B30" s="1" t="n">
        <v>0</v>
      </c>
      <c r="D30" s="2" t="s">
        <v>31</v>
      </c>
    </row>
    <row r="31" customFormat="false" ht="14.65" hidden="false" customHeight="false" outlineLevel="0" collapsed="false">
      <c r="A31" s="1" t="n">
        <f aca="false">$A30+$B31</f>
        <v>31.3</v>
      </c>
      <c r="B31" s="1" t="n">
        <v>0.4</v>
      </c>
      <c r="D31" s="2" t="s">
        <v>32</v>
      </c>
    </row>
    <row r="32" customFormat="false" ht="14.65" hidden="false" customHeight="false" outlineLevel="0" collapsed="false">
      <c r="A32" s="1" t="n">
        <f aca="false">$A31+$B32</f>
        <v>32.3</v>
      </c>
      <c r="B32" s="1" t="n">
        <v>1</v>
      </c>
      <c r="D32" s="2" t="s">
        <v>33</v>
      </c>
    </row>
    <row r="33" customFormat="false" ht="14.65" hidden="false" customHeight="false" outlineLevel="0" collapsed="false">
      <c r="A33" s="1" t="n">
        <f aca="false">$A32+$B33</f>
        <v>32.7</v>
      </c>
      <c r="B33" s="1" t="n">
        <v>0.4</v>
      </c>
      <c r="D33" s="2" t="s">
        <v>3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