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pproximate miles from</t>
  </si>
  <si>
    <t xml:space="preserve">Direction</t>
  </si>
  <si>
    <t xml:space="preserve">Start</t>
  </si>
  <si>
    <t xml:space="preserve">Pt. above</t>
  </si>
  <si>
    <t xml:space="preserve">Exit park and go left on Tamalpais Dr.</t>
  </si>
  <si>
    <t xml:space="preserve">Right on Chapman Dr.</t>
  </si>
  <si>
    <t xml:space="preserve">Hard Left on Chapman Dr. (NOT straight on Stetson)</t>
  </si>
  <si>
    <t xml:space="preserve">Left on Chapman Dr. (Stetson comes down from right)</t>
  </si>
  <si>
    <t xml:space="preserve">Bear Left on Corte Madera Ave. (becomes Camino Alto)</t>
  </si>
  <si>
    <t xml:space="preserve">Right on Sycamore Ave. (second light)</t>
  </si>
  <si>
    <t xml:space="preserve">Left on Park Ave.</t>
  </si>
  <si>
    <t xml:space="preserve">Right on Miller Ave.</t>
  </si>
  <si>
    <t xml:space="preserve">Left on Throckmorton Ave.</t>
  </si>
  <si>
    <t xml:space="preserve">Left on Josephine St.</t>
  </si>
  <si>
    <t xml:space="preserve">Right on Cascade Dr.</t>
  </si>
  <si>
    <t xml:space="preserve">Left on Marion Ave.</t>
  </si>
  <si>
    <t xml:space="preserve">Left - stay on Marion Ave.</t>
  </si>
  <si>
    <t xml:space="preserve">keep right at “Y”</t>
  </si>
  <si>
    <t xml:space="preserve">Right on Edgewood Ave.</t>
  </si>
  <si>
    <t xml:space="preserve">Bear Left on Sequoia Valley Rd.</t>
  </si>
  <si>
    <t xml:space="preserve">Right on Panoramic Hwy.</t>
  </si>
  <si>
    <t xml:space="preserve">Regroup at Pan Toll Campground (toilet)</t>
  </si>
  <si>
    <t xml:space="preserve">Right on Shorline Hwy (Highway 1)</t>
  </si>
  <si>
    <t xml:space="preserve">Straight at Stop Sign in Stinson Beach</t>
  </si>
  <si>
    <t xml:space="preserve">Left on Fairfax-Bolinas Rd. (unmarked)</t>
  </si>
  <si>
    <t xml:space="preserve">Left on Olema-Bolinas Rd. (unmarked)</t>
  </si>
  <si>
    <t xml:space="preserve">Left on Olema-Bolinas Rd. at Horseshoe Hill Rd.</t>
  </si>
  <si>
    <t xml:space="preserve">Lunch in Bolinas, after lunch go back on Olema-Bolinas Rd.</t>
  </si>
  <si>
    <t xml:space="preserve">Right on Olema-Bolinas Rd. at Horseshoe Hill Rd.</t>
  </si>
  <si>
    <t xml:space="preserve">Right on Fairfax-Bolinas Rd (unmarked)</t>
  </si>
  <si>
    <t xml:space="preserve">Cross Highway 1 on Fairfax-Bolinas Rd.</t>
  </si>
  <si>
    <t xml:space="preserve">Top of climb, continue down Fairfax-Bolinas Rd.</t>
  </si>
  <si>
    <t xml:space="preserve">Bear Right on Bolinas Rd.</t>
  </si>
  <si>
    <t xml:space="preserve">Right on Broadway (becomes Center)</t>
  </si>
  <si>
    <t xml:space="preserve">Bear Right on Lansdale Ave.</t>
  </si>
  <si>
    <t xml:space="preserve">Bear Right on San Anselmo Ave.</t>
  </si>
  <si>
    <t xml:space="preserve">Bear Left on San Anselmo Ave. (at Scenic Ave.)</t>
  </si>
  <si>
    <t xml:space="preserve">Left on San Anselmo Ave. (at Hazel Ave.)</t>
  </si>
  <si>
    <t xml:space="preserve">Right on San Anselmo Ave.</t>
  </si>
  <si>
    <t xml:space="preserve">Right on Bolinas Ave.</t>
  </si>
  <si>
    <t xml:space="preserve">Left on Shady Lane</t>
  </si>
  <si>
    <t xml:space="preserve">Left on Lagunitas Rd.</t>
  </si>
  <si>
    <t xml:space="preserve">Right on Ross Common (becomes Poplar, then Kent Ave.)</t>
  </si>
  <si>
    <t xml:space="preserve">Straight on Magnolia Ave.</t>
  </si>
  <si>
    <t xml:space="preserve">Left on Redwood Ave. (becomes Tamalpais Dr.)</t>
  </si>
  <si>
    <t xml:space="preserve">Finish - Corte Madera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2" width="3.07"/>
    <col collapsed="false" customWidth="true" hidden="false" outlineLevel="0" max="256" min="4" style="2" width="10.26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0</v>
      </c>
      <c r="B4" s="1" t="n">
        <v>0</v>
      </c>
      <c r="D4" s="2" t="s">
        <v>5</v>
      </c>
    </row>
    <row r="5" customFormat="false" ht="14.65" hidden="false" customHeight="false" outlineLevel="0" collapsed="false">
      <c r="A5" s="1" t="n">
        <f aca="false">$A4+$B5</f>
        <v>0.3</v>
      </c>
      <c r="B5" s="1" t="n">
        <v>0.3</v>
      </c>
      <c r="D5" s="2" t="s">
        <v>6</v>
      </c>
    </row>
    <row r="6" customFormat="false" ht="14.65" hidden="false" customHeight="false" outlineLevel="0" collapsed="false">
      <c r="A6" s="1" t="n">
        <f aca="false">$A5+$B6</f>
        <v>0.6</v>
      </c>
      <c r="B6" s="1" t="n">
        <v>0.3</v>
      </c>
      <c r="D6" s="2" t="s">
        <v>7</v>
      </c>
    </row>
    <row r="7" customFormat="false" ht="14.65" hidden="false" customHeight="false" outlineLevel="0" collapsed="false">
      <c r="A7" s="1" t="n">
        <f aca="false">$A6+$B7</f>
        <v>1.2</v>
      </c>
      <c r="B7" s="1" t="n">
        <v>0.6</v>
      </c>
      <c r="D7" s="2" t="s">
        <v>8</v>
      </c>
    </row>
    <row r="8" customFormat="false" ht="14.65" hidden="false" customHeight="false" outlineLevel="0" collapsed="false">
      <c r="A8" s="1" t="n">
        <f aca="false">$A7+$B8</f>
        <v>2.8</v>
      </c>
      <c r="B8" s="1" t="n">
        <v>1.6</v>
      </c>
      <c r="D8" s="2" t="s">
        <v>9</v>
      </c>
    </row>
    <row r="9" customFormat="false" ht="14.65" hidden="false" customHeight="false" outlineLevel="0" collapsed="false">
      <c r="A9" s="1" t="n">
        <f aca="false">$A8+$B9</f>
        <v>3.5</v>
      </c>
      <c r="B9" s="1" t="n">
        <v>0.7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3.6</v>
      </c>
      <c r="B10" s="1" t="n">
        <v>0.1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4.1</v>
      </c>
      <c r="B11" s="1" t="n">
        <v>0.5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4.6</v>
      </c>
      <c r="B12" s="1" t="n">
        <v>0.5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4.7</v>
      </c>
      <c r="B13" s="1" t="n">
        <v>0.1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4.8</v>
      </c>
      <c r="B14" s="1" t="n">
        <v>0.1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5.1</v>
      </c>
      <c r="B15" s="1" t="n">
        <v>0.3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5.3</v>
      </c>
      <c r="B16" s="1" t="n">
        <v>0.2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5.8</v>
      </c>
      <c r="B17" s="1" t="n">
        <v>0.5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6.2</v>
      </c>
      <c r="B18" s="1" t="n">
        <v>0.4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6.9</v>
      </c>
      <c r="B19" s="1" t="n">
        <v>0.7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11.4</v>
      </c>
      <c r="B20" s="1" t="n">
        <v>4.5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15</v>
      </c>
      <c r="B21" s="1" t="n">
        <v>3.6</v>
      </c>
      <c r="D21" s="2" t="s">
        <v>22</v>
      </c>
    </row>
    <row r="22" customFormat="false" ht="14.65" hidden="false" customHeight="false" outlineLevel="0" collapsed="false">
      <c r="A22" s="1" t="n">
        <f aca="false">$A21+$B22</f>
        <v>15.3</v>
      </c>
      <c r="B22" s="1" t="n">
        <v>0.3</v>
      </c>
      <c r="D22" s="2" t="s">
        <v>23</v>
      </c>
    </row>
    <row r="23" customFormat="false" ht="14.65" hidden="false" customHeight="false" outlineLevel="0" collapsed="false">
      <c r="A23" s="1" t="n">
        <f aca="false">$A22+$B23</f>
        <v>19.8</v>
      </c>
      <c r="B23" s="1" t="n">
        <v>4.5</v>
      </c>
      <c r="D23" s="2" t="s">
        <v>24</v>
      </c>
    </row>
    <row r="24" customFormat="false" ht="14.65" hidden="false" customHeight="false" outlineLevel="0" collapsed="false">
      <c r="A24" s="1" t="n">
        <f aca="false">$A23+$B24</f>
        <v>19.9</v>
      </c>
      <c r="B24" s="1" t="n">
        <v>0.1</v>
      </c>
      <c r="D24" s="2" t="s">
        <v>25</v>
      </c>
    </row>
    <row r="25" customFormat="false" ht="14.65" hidden="false" customHeight="false" outlineLevel="0" collapsed="false">
      <c r="A25" s="1" t="n">
        <f aca="false">$A24+$B25</f>
        <v>21.2</v>
      </c>
      <c r="B25" s="1" t="n">
        <v>1.3</v>
      </c>
      <c r="D25" s="2" t="s">
        <v>26</v>
      </c>
    </row>
    <row r="26" customFormat="false" ht="14.65" hidden="false" customHeight="false" outlineLevel="0" collapsed="false">
      <c r="A26" s="1" t="n">
        <f aca="false">$A25+$B26</f>
        <v>22.1</v>
      </c>
      <c r="B26" s="1" t="n">
        <v>0.9</v>
      </c>
      <c r="D26" s="2" t="s">
        <v>27</v>
      </c>
    </row>
    <row r="27" customFormat="false" ht="14.65" hidden="false" customHeight="false" outlineLevel="0" collapsed="false">
      <c r="A27" s="1" t="n">
        <f aca="false">$A26+$B27</f>
        <v>23</v>
      </c>
      <c r="B27" s="1" t="n">
        <v>0.9</v>
      </c>
      <c r="D27" s="2" t="s">
        <v>28</v>
      </c>
    </row>
    <row r="28" customFormat="false" ht="14.65" hidden="false" customHeight="false" outlineLevel="0" collapsed="false">
      <c r="A28" s="1" t="n">
        <f aca="false">$A27+$B28</f>
        <v>24.2</v>
      </c>
      <c r="B28" s="1" t="n">
        <v>1.2</v>
      </c>
      <c r="D28" s="2" t="s">
        <v>29</v>
      </c>
    </row>
    <row r="29" customFormat="false" ht="14.65" hidden="false" customHeight="false" outlineLevel="0" collapsed="false">
      <c r="A29" s="1" t="n">
        <f aca="false">$A28+$B29</f>
        <v>24.3</v>
      </c>
      <c r="B29" s="1" t="n">
        <v>0.1</v>
      </c>
      <c r="D29" s="2" t="s">
        <v>30</v>
      </c>
    </row>
    <row r="30" customFormat="false" ht="14.65" hidden="false" customHeight="false" outlineLevel="0" collapsed="false">
      <c r="A30" s="1" t="n">
        <f aca="false">$A29+$B30</f>
        <v>28.5</v>
      </c>
      <c r="B30" s="1" t="n">
        <v>4.2</v>
      </c>
      <c r="D30" s="2" t="s">
        <v>31</v>
      </c>
    </row>
    <row r="31" customFormat="false" ht="14.65" hidden="false" customHeight="false" outlineLevel="0" collapsed="false">
      <c r="A31" s="1" t="n">
        <f aca="false">$A30+$B31</f>
        <v>38.4</v>
      </c>
      <c r="B31" s="1" t="n">
        <v>9.9</v>
      </c>
      <c r="D31" s="2" t="s">
        <v>32</v>
      </c>
    </row>
    <row r="32" customFormat="false" ht="14.65" hidden="false" customHeight="false" outlineLevel="0" collapsed="false">
      <c r="A32" s="1" t="n">
        <f aca="false">$A31+$B32</f>
        <v>38.8</v>
      </c>
      <c r="B32" s="1" t="n">
        <v>0.4</v>
      </c>
      <c r="D32" s="2" t="s">
        <v>33</v>
      </c>
    </row>
    <row r="33" customFormat="false" ht="14.65" hidden="false" customHeight="false" outlineLevel="0" collapsed="false">
      <c r="A33" s="1" t="n">
        <f aca="false">$A32+$B33</f>
        <v>39.2</v>
      </c>
      <c r="B33" s="1" t="n">
        <v>0.4</v>
      </c>
      <c r="D33" s="2" t="s">
        <v>34</v>
      </c>
    </row>
    <row r="34" customFormat="false" ht="14.65" hidden="false" customHeight="false" outlineLevel="0" collapsed="false">
      <c r="A34" s="1" t="n">
        <f aca="false">$A33+$B34</f>
        <v>39.5</v>
      </c>
      <c r="B34" s="1" t="n">
        <v>0.3</v>
      </c>
      <c r="D34" s="2" t="s">
        <v>35</v>
      </c>
    </row>
    <row r="35" customFormat="false" ht="14.65" hidden="false" customHeight="false" outlineLevel="0" collapsed="false">
      <c r="A35" s="1" t="n">
        <f aca="false">$A34+$B35</f>
        <v>39.8</v>
      </c>
      <c r="B35" s="1" t="n">
        <v>0.3</v>
      </c>
      <c r="D35" s="2" t="s">
        <v>36</v>
      </c>
    </row>
    <row r="36" customFormat="false" ht="14.65" hidden="false" customHeight="false" outlineLevel="0" collapsed="false">
      <c r="A36" s="1" t="n">
        <f aca="false">$A35+$B36</f>
        <v>40.1</v>
      </c>
      <c r="B36" s="1" t="n">
        <v>0.3</v>
      </c>
      <c r="D36" s="2" t="s">
        <v>37</v>
      </c>
    </row>
    <row r="37" customFormat="false" ht="14.65" hidden="false" customHeight="false" outlineLevel="0" collapsed="false">
      <c r="A37" s="1" t="n">
        <f aca="false">$A36+$B37</f>
        <v>40.4</v>
      </c>
      <c r="B37" s="1" t="n">
        <v>0.3</v>
      </c>
      <c r="D37" s="2" t="s">
        <v>38</v>
      </c>
    </row>
    <row r="38" customFormat="false" ht="14.65" hidden="false" customHeight="false" outlineLevel="0" collapsed="false">
      <c r="A38" s="1" t="n">
        <f aca="false">$A37+$B38</f>
        <v>41</v>
      </c>
      <c r="B38" s="1" t="n">
        <v>0.6</v>
      </c>
      <c r="D38" s="2" t="s">
        <v>39</v>
      </c>
    </row>
    <row r="39" customFormat="false" ht="14.65" hidden="false" customHeight="false" outlineLevel="0" collapsed="false">
      <c r="A39" s="1" t="n">
        <f aca="false">$A38+$B39</f>
        <v>41.1</v>
      </c>
      <c r="B39" s="1" t="n">
        <v>0.1</v>
      </c>
      <c r="D39" s="2" t="s">
        <v>40</v>
      </c>
    </row>
    <row r="40" customFormat="false" ht="14.65" hidden="false" customHeight="false" outlineLevel="0" collapsed="false">
      <c r="A40" s="1" t="n">
        <f aca="false">$A39+$B40</f>
        <v>41.6</v>
      </c>
      <c r="B40" s="1" t="n">
        <v>0.5</v>
      </c>
      <c r="D40" s="2" t="s">
        <v>41</v>
      </c>
    </row>
    <row r="41" customFormat="false" ht="14.65" hidden="false" customHeight="false" outlineLevel="0" collapsed="false">
      <c r="A41" s="1" t="n">
        <f aca="false">$A40+$B41</f>
        <v>41.7</v>
      </c>
      <c r="B41" s="1" t="n">
        <v>0.1</v>
      </c>
      <c r="D41" s="2" t="s">
        <v>42</v>
      </c>
    </row>
    <row r="42" customFormat="false" ht="14.65" hidden="false" customHeight="false" outlineLevel="0" collapsed="false">
      <c r="A42" s="1" t="n">
        <f aca="false">$A41+$B42</f>
        <v>42.6</v>
      </c>
      <c r="B42" s="1" t="n">
        <v>0.9</v>
      </c>
      <c r="D42" s="2" t="s">
        <v>43</v>
      </c>
    </row>
    <row r="43" customFormat="false" ht="14.65" hidden="false" customHeight="false" outlineLevel="0" collapsed="false">
      <c r="A43" s="1" t="n">
        <f aca="false">$A42+$B43</f>
        <v>44.8</v>
      </c>
      <c r="B43" s="1" t="n">
        <v>2.2</v>
      </c>
      <c r="D43" s="2" t="s">
        <v>44</v>
      </c>
    </row>
    <row r="44" customFormat="false" ht="14.65" hidden="false" customHeight="false" outlineLevel="0" collapsed="false">
      <c r="A44" s="1" t="n">
        <f aca="false">$A43+$B44</f>
        <v>45.1</v>
      </c>
      <c r="B44" s="1" t="n">
        <v>0.3</v>
      </c>
      <c r="D44" s="2" t="s">
        <v>45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