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Approximate miles from -</t>
  </si>
  <si>
    <t xml:space="preserve">Direction</t>
  </si>
  <si>
    <t xml:space="preserve">CorteMadera</t>
  </si>
  <si>
    <t xml:space="preserve">Fairfax</t>
  </si>
  <si>
    <t xml:space="preserve">Point above</t>
  </si>
  <si>
    <t xml:space="preserve">Start - West on Tamalpais Dr./Redwood Ave.</t>
  </si>
  <si>
    <t xml:space="preserve">Right on Magnolia Ave.</t>
  </si>
  <si>
    <t xml:space="preserve">Bear Left on Kent Ave. (becomes Poplar, then Ross Common)</t>
  </si>
  <si>
    <t xml:space="preserve">Left on Lagunitas Rd.</t>
  </si>
  <si>
    <t xml:space="preserve">Right on Shady Lane</t>
  </si>
  <si>
    <t xml:space="preserve">Right on Bolinas Ave.</t>
  </si>
  <si>
    <t xml:space="preserve">Left on San Anselmo Ave.</t>
  </si>
  <si>
    <t xml:space="preserve">Left on San Anselmo Ave. (immediately past San Rafael Ave.)</t>
  </si>
  <si>
    <t xml:space="preserve">Right on San Anselmo Ave. (at Hazel)</t>
  </si>
  <si>
    <t xml:space="preserve">Bear Right on San Anselmo Ave. (at Scenic)</t>
  </si>
  <si>
    <t xml:space="preserve">Straight on Lansdale Ave. (parallel to and left of Center Blvd.)</t>
  </si>
  <si>
    <t xml:space="preserve">Jog Right/Left on Center Blvd. (becomes Broadway)</t>
  </si>
  <si>
    <t xml:space="preserve">Start-2 - West on Center Blvd./Broadway</t>
  </si>
  <si>
    <t xml:space="preserve">Left on Azalea Ave.</t>
  </si>
  <si>
    <t xml:space="preserve">Right on Scenic Rd.</t>
  </si>
  <si>
    <t xml:space="preserve">Right on Manor Rd.</t>
  </si>
  <si>
    <t xml:space="preserve">Bear Right on Manor Rd.</t>
  </si>
  <si>
    <t xml:space="preserve">Left on Olema Rd.</t>
  </si>
  <si>
    <t xml:space="preserve">Left on Sir Francis Drake Blvd.</t>
  </si>
  <si>
    <t xml:space="preserve">Left into Samuel P. Taylor Park</t>
  </si>
  <si>
    <t xml:space="preserve">End Bike Path, Left on Sir Francis Drake Blvd.</t>
  </si>
  <si>
    <t xml:space="preserve">Left on Highway 1</t>
  </si>
  <si>
    <t xml:space="preserve">Right on Olema-Bolinas Rd. (unmarked)</t>
  </si>
  <si>
    <t xml:space="preserve">Left on Olema-Bolinas Rd. at Horseshoe Hill Rd.</t>
  </si>
  <si>
    <t xml:space="preserve">Lunch in Bolinas, after lunch go back on Olema-Bolinas Rd.</t>
  </si>
  <si>
    <t xml:space="preserve">Right on Olema-Bolinas Rd. at Horseshoe Hill Rd.</t>
  </si>
  <si>
    <t xml:space="preserve">Right on Fairfax-Bolinas Rd (unmarked)</t>
  </si>
  <si>
    <t xml:space="preserve">Cross Highway 1 on Fairfax-Bolinas Rd.</t>
  </si>
  <si>
    <t xml:space="preserve">Top of climb, continue down Fairfax-Bolinas Rd.</t>
  </si>
  <si>
    <t xml:space="preserve">Bear Right on Bolinas Rd.</t>
  </si>
  <si>
    <t xml:space="preserve">Right on Broadway (becomes Center)</t>
  </si>
  <si>
    <t xml:space="preserve">Fairfax finish</t>
  </si>
  <si>
    <t xml:space="preserve">Bear Right on Lansdale Ave.</t>
  </si>
  <si>
    <t xml:space="preserve">Bear Right on San Anselmo Ave.</t>
  </si>
  <si>
    <t xml:space="preserve">Bear Left on San Anselmo Ave. (at Scenic Ave.)</t>
  </si>
  <si>
    <t xml:space="preserve">Left on San Anselmo Ave. (at Hazel Ave.)</t>
  </si>
  <si>
    <t xml:space="preserve">Right on San Anselmo Ave.</t>
  </si>
  <si>
    <t xml:space="preserve">Left on Shady Lane</t>
  </si>
  <si>
    <t xml:space="preserve">Right on Ross Common (becomes Poplar, then Kent Ave.)</t>
  </si>
  <si>
    <t xml:space="preserve">Straight on Magnolia Ave.</t>
  </si>
  <si>
    <t xml:space="preserve">Left on Redwood Ave. (becomes Tamalpais Dr.)</t>
  </si>
  <si>
    <t xml:space="preserve">Finish - Corte Madera P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1" width="11.29"/>
    <col collapsed="false" customWidth="true" hidden="false" outlineLevel="0" max="3" min="2" style="2" width="10.26"/>
    <col collapsed="false" customWidth="true" hidden="false" outlineLevel="0" max="256" min="4" style="3" width="10.26"/>
  </cols>
  <sheetData>
    <row r="1" customFormat="false" ht="14.65" hidden="false" customHeight="false" outlineLevel="0" collapsed="false">
      <c r="A1" s="4" t="s">
        <v>0</v>
      </c>
      <c r="D1" s="3" t="s">
        <v>1</v>
      </c>
    </row>
    <row r="2" customFormat="false" ht="14.65" hidden="false" customHeight="false" outlineLevel="0" collapsed="false">
      <c r="A2" s="2" t="s">
        <v>2</v>
      </c>
      <c r="B2" s="2" t="s">
        <v>3</v>
      </c>
      <c r="C2" s="2" t="s">
        <v>4</v>
      </c>
    </row>
    <row r="3" customFormat="false" ht="14.65" hidden="false" customHeight="false" outlineLevel="0" collapsed="false">
      <c r="A3" s="1" t="n">
        <v>0</v>
      </c>
      <c r="B3" s="5"/>
      <c r="C3" s="2" t="n">
        <v>0</v>
      </c>
      <c r="D3" s="3" t="s">
        <v>5</v>
      </c>
    </row>
    <row r="4" customFormat="false" ht="14.65" hidden="false" customHeight="false" outlineLevel="0" collapsed="false">
      <c r="A4" s="1" t="n">
        <f aca="false">$A3+$C4</f>
        <v>0.3</v>
      </c>
      <c r="B4" s="5"/>
      <c r="C4" s="2" t="n">
        <v>0.3</v>
      </c>
      <c r="D4" s="3" t="s">
        <v>6</v>
      </c>
    </row>
    <row r="5" customFormat="false" ht="14.65" hidden="false" customHeight="false" outlineLevel="0" collapsed="false">
      <c r="A5" s="1" t="n">
        <f aca="false">$A4+$C5</f>
        <v>2.5</v>
      </c>
      <c r="B5" s="5"/>
      <c r="C5" s="2" t="n">
        <v>2.2</v>
      </c>
      <c r="D5" s="3" t="s">
        <v>7</v>
      </c>
    </row>
    <row r="6" customFormat="false" ht="14.65" hidden="false" customHeight="false" outlineLevel="0" collapsed="false">
      <c r="A6" s="1" t="n">
        <f aca="false">$A5+$C6</f>
        <v>3.4</v>
      </c>
      <c r="B6" s="5"/>
      <c r="C6" s="2" t="n">
        <v>0.9</v>
      </c>
      <c r="D6" s="3" t="s">
        <v>8</v>
      </c>
    </row>
    <row r="7" customFormat="false" ht="14.65" hidden="false" customHeight="false" outlineLevel="0" collapsed="false">
      <c r="A7" s="1" t="n">
        <f aca="false">$A6+$C7</f>
        <v>3.5</v>
      </c>
      <c r="B7" s="5"/>
      <c r="C7" s="2" t="n">
        <v>0.1</v>
      </c>
      <c r="D7" s="3" t="s">
        <v>9</v>
      </c>
    </row>
    <row r="8" customFormat="false" ht="14.65" hidden="false" customHeight="false" outlineLevel="0" collapsed="false">
      <c r="A8" s="1" t="n">
        <f aca="false">$A7+$C8</f>
        <v>4</v>
      </c>
      <c r="B8" s="5"/>
      <c r="C8" s="2" t="n">
        <v>0.5</v>
      </c>
      <c r="D8" s="3" t="s">
        <v>10</v>
      </c>
    </row>
    <row r="9" customFormat="false" ht="14.65" hidden="false" customHeight="false" outlineLevel="0" collapsed="false">
      <c r="A9" s="1" t="n">
        <f aca="false">$A8+$C9</f>
        <v>4.1</v>
      </c>
      <c r="B9" s="5"/>
      <c r="C9" s="2" t="n">
        <v>0.1</v>
      </c>
      <c r="D9" s="3" t="s">
        <v>11</v>
      </c>
    </row>
    <row r="10" customFormat="false" ht="14.65" hidden="false" customHeight="false" outlineLevel="0" collapsed="false">
      <c r="A10" s="1" t="n">
        <f aca="false">$A9+$C10</f>
        <v>4.7</v>
      </c>
      <c r="B10" s="5"/>
      <c r="C10" s="2" t="n">
        <v>0.6</v>
      </c>
      <c r="D10" s="3" t="s">
        <v>12</v>
      </c>
    </row>
    <row r="11" customFormat="false" ht="14.65" hidden="false" customHeight="false" outlineLevel="0" collapsed="false">
      <c r="A11" s="1" t="n">
        <f aca="false">$A10+$C11</f>
        <v>5</v>
      </c>
      <c r="B11" s="5"/>
      <c r="C11" s="2" t="n">
        <v>0.3</v>
      </c>
      <c r="D11" s="3" t="s">
        <v>13</v>
      </c>
    </row>
    <row r="12" customFormat="false" ht="14.65" hidden="false" customHeight="false" outlineLevel="0" collapsed="false">
      <c r="A12" s="1" t="n">
        <f aca="false">$A11+$C12</f>
        <v>5.3</v>
      </c>
      <c r="B12" s="5"/>
      <c r="C12" s="2" t="n">
        <v>0.3</v>
      </c>
      <c r="D12" s="3" t="s">
        <v>14</v>
      </c>
    </row>
    <row r="13" customFormat="false" ht="14.65" hidden="false" customHeight="false" outlineLevel="0" collapsed="false">
      <c r="A13" s="1" t="n">
        <f aca="false">$A12+$C13</f>
        <v>5.6</v>
      </c>
      <c r="B13" s="5"/>
      <c r="C13" s="2" t="n">
        <v>0.3</v>
      </c>
      <c r="D13" s="3" t="s">
        <v>15</v>
      </c>
    </row>
    <row r="14" customFormat="false" ht="14.65" hidden="false" customHeight="false" outlineLevel="0" collapsed="false">
      <c r="A14" s="1" t="n">
        <f aca="false">$A13+$C14</f>
        <v>5.9</v>
      </c>
      <c r="B14" s="5"/>
      <c r="C14" s="2" t="n">
        <v>0.3</v>
      </c>
      <c r="D14" s="3" t="s">
        <v>16</v>
      </c>
    </row>
    <row r="15" customFormat="false" ht="14.65" hidden="false" customHeight="false" outlineLevel="0" collapsed="false">
      <c r="A15" s="1" t="n">
        <f aca="false">$A14+$C15</f>
        <v>6</v>
      </c>
      <c r="B15" s="5" t="n">
        <v>0</v>
      </c>
      <c r="C15" s="2" t="n">
        <v>0.1</v>
      </c>
      <c r="D15" s="3" t="s">
        <v>17</v>
      </c>
    </row>
    <row r="16" customFormat="false" ht="14.65" hidden="false" customHeight="false" outlineLevel="0" collapsed="false">
      <c r="A16" s="1" t="n">
        <f aca="false">$A15+$C16</f>
        <v>6.5</v>
      </c>
      <c r="B16" s="5" t="n">
        <f aca="false">$B14+$C16</f>
        <v>0.5</v>
      </c>
      <c r="C16" s="2" t="n">
        <v>0.5</v>
      </c>
      <c r="D16" s="3" t="s">
        <v>18</v>
      </c>
    </row>
    <row r="17" customFormat="false" ht="14.65" hidden="false" customHeight="false" outlineLevel="0" collapsed="false">
      <c r="A17" s="1" t="n">
        <f aca="false">$A16+$C17</f>
        <v>6.5</v>
      </c>
      <c r="B17" s="5" t="n">
        <f aca="false">$B16+$C17</f>
        <v>0.5</v>
      </c>
      <c r="D17" s="3" t="s">
        <v>19</v>
      </c>
    </row>
    <row r="18" customFormat="false" ht="14.65" hidden="false" customHeight="false" outlineLevel="0" collapsed="false">
      <c r="A18" s="1" t="n">
        <f aca="false">$A17+$C18</f>
        <v>6.7</v>
      </c>
      <c r="B18" s="5" t="n">
        <f aca="false">$B17+$C18</f>
        <v>0.7</v>
      </c>
      <c r="C18" s="2" t="n">
        <v>0.2</v>
      </c>
      <c r="D18" s="3" t="s">
        <v>20</v>
      </c>
    </row>
    <row r="19" customFormat="false" ht="14.65" hidden="false" customHeight="false" outlineLevel="0" collapsed="false">
      <c r="A19" s="1" t="n">
        <f aca="false">$A18+$C19</f>
        <v>6.8</v>
      </c>
      <c r="B19" s="5" t="n">
        <f aca="false">$B18+$C19</f>
        <v>0.8</v>
      </c>
      <c r="C19" s="2" t="n">
        <v>0.1</v>
      </c>
      <c r="D19" s="3" t="s">
        <v>21</v>
      </c>
    </row>
    <row r="20" customFormat="false" ht="14.65" hidden="false" customHeight="false" outlineLevel="0" collapsed="false">
      <c r="A20" s="1" t="n">
        <f aca="false">$A19+$C20</f>
        <v>6.9</v>
      </c>
      <c r="B20" s="5" t="n">
        <f aca="false">$B19+$C20</f>
        <v>0.9</v>
      </c>
      <c r="C20" s="2" t="n">
        <v>0.1</v>
      </c>
      <c r="D20" s="3" t="s">
        <v>22</v>
      </c>
    </row>
    <row r="21" customFormat="false" ht="14.65" hidden="false" customHeight="false" outlineLevel="0" collapsed="false">
      <c r="A21" s="1" t="n">
        <f aca="false">$A20+$C21</f>
        <v>7.7</v>
      </c>
      <c r="B21" s="5" t="n">
        <f aca="false">$B20+$C21</f>
        <v>1.7</v>
      </c>
      <c r="C21" s="2" t="n">
        <v>0.8</v>
      </c>
      <c r="D21" s="3" t="s">
        <v>23</v>
      </c>
    </row>
    <row r="22" customFormat="false" ht="14.65" hidden="false" customHeight="false" outlineLevel="0" collapsed="false">
      <c r="A22" s="1" t="n">
        <f aca="false">$A21+$C22</f>
        <v>16.3</v>
      </c>
      <c r="B22" s="5" t="n">
        <f aca="false">$B21+$C22</f>
        <v>10.3</v>
      </c>
      <c r="C22" s="2" t="n">
        <v>8.6</v>
      </c>
      <c r="D22" s="3" t="s">
        <v>24</v>
      </c>
    </row>
    <row r="23" customFormat="false" ht="14.65" hidden="false" customHeight="false" outlineLevel="0" collapsed="false">
      <c r="A23" s="1" t="n">
        <f aca="false">$A22+$C23</f>
        <v>19.8</v>
      </c>
      <c r="B23" s="5" t="n">
        <f aca="false">$B22+$C23</f>
        <v>13.8</v>
      </c>
      <c r="C23" s="2" t="n">
        <v>3.5</v>
      </c>
      <c r="D23" s="3" t="s">
        <v>25</v>
      </c>
    </row>
    <row r="24" customFormat="false" ht="14.65" hidden="false" customHeight="false" outlineLevel="0" collapsed="false">
      <c r="A24" s="1" t="n">
        <f aca="false">$A23+$C24</f>
        <v>21.5</v>
      </c>
      <c r="B24" s="5" t="n">
        <f aca="false">$B23+$C24</f>
        <v>15.5</v>
      </c>
      <c r="C24" s="2" t="n">
        <v>1.7</v>
      </c>
      <c r="D24" s="3" t="s">
        <v>26</v>
      </c>
    </row>
    <row r="25" customFormat="false" ht="14.65" hidden="false" customHeight="false" outlineLevel="0" collapsed="false">
      <c r="A25" s="1" t="n">
        <f aca="false">$A24+$C25</f>
        <v>30.6</v>
      </c>
      <c r="B25" s="5" t="n">
        <f aca="false">$B24+$C25</f>
        <v>24.6</v>
      </c>
      <c r="C25" s="2" t="n">
        <v>9.1</v>
      </c>
      <c r="D25" s="3" t="s">
        <v>27</v>
      </c>
    </row>
    <row r="26" customFormat="false" ht="14.65" hidden="false" customHeight="false" outlineLevel="0" collapsed="false">
      <c r="A26" s="1" t="n">
        <f aca="false">$A25+$C26</f>
        <v>31.9</v>
      </c>
      <c r="B26" s="5" t="n">
        <f aca="false">$B25+$C26</f>
        <v>25.9</v>
      </c>
      <c r="C26" s="2" t="n">
        <v>1.3</v>
      </c>
      <c r="D26" s="3" t="s">
        <v>28</v>
      </c>
    </row>
    <row r="27" customFormat="false" ht="14.65" hidden="false" customHeight="false" outlineLevel="0" collapsed="false">
      <c r="A27" s="1" t="n">
        <f aca="false">$A26+$C27</f>
        <v>32.8</v>
      </c>
      <c r="B27" s="5" t="n">
        <f aca="false">$B26+$C27</f>
        <v>26.8</v>
      </c>
      <c r="C27" s="2" t="n">
        <v>0.9</v>
      </c>
      <c r="D27" s="3" t="s">
        <v>29</v>
      </c>
    </row>
    <row r="28" customFormat="false" ht="14.65" hidden="false" customHeight="false" outlineLevel="0" collapsed="false">
      <c r="A28" s="1" t="n">
        <f aca="false">$A27+$C28</f>
        <v>33.7</v>
      </c>
      <c r="B28" s="5" t="n">
        <f aca="false">$B27+$C28</f>
        <v>27.7</v>
      </c>
      <c r="C28" s="2" t="n">
        <v>0.9</v>
      </c>
      <c r="D28" s="3" t="s">
        <v>30</v>
      </c>
    </row>
    <row r="29" customFormat="false" ht="14.65" hidden="false" customHeight="false" outlineLevel="0" collapsed="false">
      <c r="A29" s="1" t="n">
        <f aca="false">$A28+$C29</f>
        <v>34.9</v>
      </c>
      <c r="B29" s="5" t="n">
        <f aca="false">$B28+$C29</f>
        <v>28.9</v>
      </c>
      <c r="C29" s="2" t="n">
        <v>1.2</v>
      </c>
      <c r="D29" s="3" t="s">
        <v>31</v>
      </c>
    </row>
    <row r="30" customFormat="false" ht="14.65" hidden="false" customHeight="false" outlineLevel="0" collapsed="false">
      <c r="A30" s="1" t="n">
        <f aca="false">$A29+$C30</f>
        <v>35</v>
      </c>
      <c r="B30" s="5" t="n">
        <f aca="false">$B29+$C30</f>
        <v>29</v>
      </c>
      <c r="C30" s="2" t="n">
        <v>0.1</v>
      </c>
      <c r="D30" s="3" t="s">
        <v>32</v>
      </c>
    </row>
    <row r="31" customFormat="false" ht="14.65" hidden="false" customHeight="false" outlineLevel="0" collapsed="false">
      <c r="A31" s="1" t="n">
        <f aca="false">$A30+$C31</f>
        <v>39.2</v>
      </c>
      <c r="B31" s="5" t="n">
        <f aca="false">$B30+$C31</f>
        <v>33.2</v>
      </c>
      <c r="C31" s="2" t="n">
        <v>4.2</v>
      </c>
      <c r="D31" s="3" t="s">
        <v>33</v>
      </c>
    </row>
    <row r="32" customFormat="false" ht="14.65" hidden="false" customHeight="false" outlineLevel="0" collapsed="false">
      <c r="A32" s="1" t="n">
        <f aca="false">$A31+$C32</f>
        <v>49.1</v>
      </c>
      <c r="B32" s="5" t="n">
        <f aca="false">$B31+$C32</f>
        <v>43.1</v>
      </c>
      <c r="C32" s="2" t="n">
        <v>9.9</v>
      </c>
      <c r="D32" s="3" t="s">
        <v>34</v>
      </c>
    </row>
    <row r="33" customFormat="false" ht="14.65" hidden="false" customHeight="false" outlineLevel="0" collapsed="false">
      <c r="A33" s="1" t="n">
        <f aca="false">$A32+$C33</f>
        <v>49.5</v>
      </c>
      <c r="B33" s="5" t="n">
        <f aca="false">$B32+$C33</f>
        <v>43.5</v>
      </c>
      <c r="C33" s="2" t="n">
        <v>0.4</v>
      </c>
      <c r="D33" s="3" t="s">
        <v>35</v>
      </c>
    </row>
    <row r="34" customFormat="false" ht="14.65" hidden="false" customHeight="false" outlineLevel="0" collapsed="false">
      <c r="A34" s="1" t="n">
        <f aca="false">$A33+$C34</f>
        <v>49.8</v>
      </c>
      <c r="B34" s="5" t="n">
        <f aca="false">$B33+$C34</f>
        <v>43.8</v>
      </c>
      <c r="C34" s="2" t="n">
        <v>0.3</v>
      </c>
      <c r="D34" s="3" t="s">
        <v>36</v>
      </c>
    </row>
    <row r="35" customFormat="false" ht="14.65" hidden="false" customHeight="false" outlineLevel="0" collapsed="false">
      <c r="A35" s="1" t="n">
        <f aca="false">$A34+$C35</f>
        <v>49.9</v>
      </c>
      <c r="B35" s="5"/>
      <c r="C35" s="2" t="n">
        <v>0.1</v>
      </c>
      <c r="D35" s="3" t="s">
        <v>37</v>
      </c>
    </row>
    <row r="36" customFormat="false" ht="14.65" hidden="false" customHeight="false" outlineLevel="0" collapsed="false">
      <c r="A36" s="1" t="n">
        <f aca="false">$A35+$C36</f>
        <v>50.2</v>
      </c>
      <c r="B36" s="5"/>
      <c r="C36" s="2" t="n">
        <v>0.3</v>
      </c>
      <c r="D36" s="3" t="s">
        <v>38</v>
      </c>
    </row>
    <row r="37" customFormat="false" ht="14.65" hidden="false" customHeight="false" outlineLevel="0" collapsed="false">
      <c r="A37" s="1" t="n">
        <f aca="false">$A36+$C37</f>
        <v>50.5</v>
      </c>
      <c r="B37" s="5"/>
      <c r="C37" s="2" t="n">
        <v>0.3</v>
      </c>
      <c r="D37" s="3" t="s">
        <v>39</v>
      </c>
    </row>
    <row r="38" customFormat="false" ht="14.65" hidden="false" customHeight="false" outlineLevel="0" collapsed="false">
      <c r="A38" s="1" t="n">
        <f aca="false">$A37+$C38</f>
        <v>50.8</v>
      </c>
      <c r="B38" s="5"/>
      <c r="C38" s="2" t="n">
        <v>0.3</v>
      </c>
      <c r="D38" s="3" t="s">
        <v>40</v>
      </c>
    </row>
    <row r="39" customFormat="false" ht="14.65" hidden="false" customHeight="false" outlineLevel="0" collapsed="false">
      <c r="A39" s="1" t="n">
        <f aca="false">$A38+$C39</f>
        <v>51.1</v>
      </c>
      <c r="B39" s="5"/>
      <c r="C39" s="2" t="n">
        <v>0.3</v>
      </c>
      <c r="D39" s="3" t="s">
        <v>41</v>
      </c>
    </row>
    <row r="40" customFormat="false" ht="14.65" hidden="false" customHeight="false" outlineLevel="0" collapsed="false">
      <c r="A40" s="1" t="n">
        <f aca="false">$A39+$C40</f>
        <v>51.7</v>
      </c>
      <c r="B40" s="5"/>
      <c r="C40" s="2" t="n">
        <v>0.6</v>
      </c>
      <c r="D40" s="3" t="s">
        <v>10</v>
      </c>
    </row>
    <row r="41" customFormat="false" ht="14.65" hidden="false" customHeight="false" outlineLevel="0" collapsed="false">
      <c r="A41" s="1" t="n">
        <f aca="false">$A40+$C41</f>
        <v>51.8</v>
      </c>
      <c r="B41" s="5"/>
      <c r="C41" s="2" t="n">
        <v>0.1</v>
      </c>
      <c r="D41" s="3" t="s">
        <v>42</v>
      </c>
    </row>
    <row r="42" customFormat="false" ht="14.65" hidden="false" customHeight="false" outlineLevel="0" collapsed="false">
      <c r="A42" s="1" t="n">
        <f aca="false">$A41+$C42</f>
        <v>52.3</v>
      </c>
      <c r="B42" s="5"/>
      <c r="C42" s="2" t="n">
        <v>0.5</v>
      </c>
      <c r="D42" s="3" t="s">
        <v>8</v>
      </c>
    </row>
    <row r="43" customFormat="false" ht="14.65" hidden="false" customHeight="false" outlineLevel="0" collapsed="false">
      <c r="A43" s="1" t="n">
        <f aca="false">$A42+$C43</f>
        <v>52.4</v>
      </c>
      <c r="B43" s="5"/>
      <c r="C43" s="2" t="n">
        <v>0.1</v>
      </c>
      <c r="D43" s="3" t="s">
        <v>43</v>
      </c>
    </row>
    <row r="44" customFormat="false" ht="14.65" hidden="false" customHeight="false" outlineLevel="0" collapsed="false">
      <c r="A44" s="1" t="n">
        <f aca="false">$A43+$C44</f>
        <v>53.3</v>
      </c>
      <c r="B44" s="5"/>
      <c r="C44" s="2" t="n">
        <v>0.9</v>
      </c>
      <c r="D44" s="3" t="s">
        <v>44</v>
      </c>
    </row>
    <row r="45" customFormat="false" ht="14.65" hidden="false" customHeight="false" outlineLevel="0" collapsed="false">
      <c r="A45" s="1" t="n">
        <f aca="false">$A44+$C45</f>
        <v>55.5</v>
      </c>
      <c r="B45" s="5"/>
      <c r="C45" s="2" t="n">
        <v>2.2</v>
      </c>
      <c r="D45" s="3" t="s">
        <v>45</v>
      </c>
    </row>
    <row r="46" customFormat="false" ht="14.65" hidden="false" customHeight="false" outlineLevel="0" collapsed="false">
      <c r="A46" s="1" t="n">
        <f aca="false">$A45+$C46</f>
        <v>55.8</v>
      </c>
      <c r="B46" s="5"/>
      <c r="C46" s="2" t="n">
        <v>0.3</v>
      </c>
      <c r="D46" s="3" t="s">
        <v>46</v>
      </c>
    </row>
  </sheetData>
  <printOptions headings="false" gridLines="false" gridLinesSet="true" horizontalCentered="false" verticalCentered="false"/>
  <pageMargins left="1.25" right="0.6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