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Northeast on Camino Alto</t>
  </si>
  <si>
    <t xml:space="preserve">Continue onto Corte Madera Ave.</t>
  </si>
  <si>
    <t xml:space="preserve">Continue onto Magnolia Ave.</t>
  </si>
  <si>
    <t xml:space="preserve">Bear Left on Kent Ave. (becomes Poplar, then Ross Common)</t>
  </si>
  <si>
    <t xml:space="preserve">Left on Lagunitas Rd.</t>
  </si>
  <si>
    <t xml:space="preserve">Right on Shady Lane</t>
  </si>
  <si>
    <t xml:space="preserve">Right on Bolinas Ave.</t>
  </si>
  <si>
    <t xml:space="preserve">Left on San Anselmo Ave.</t>
  </si>
  <si>
    <t xml:space="preserve">Left on San Anselmo Ave. (immediately past San Rafael Ave.)</t>
  </si>
  <si>
    <t xml:space="preserve">Right on San Anselmo Ave. (at Hazel)</t>
  </si>
  <si>
    <t xml:space="preserve">Bear Right on San Anselmo Ave. (at Scenic)</t>
  </si>
  <si>
    <t xml:space="preserve">Straight on Lansdale Ave. (parallel to and left of Center Blvd.)</t>
  </si>
  <si>
    <t xml:space="preserve">Jog Right/Left on Center Blvd. (becomes Broadway)</t>
  </si>
  <si>
    <t xml:space="preserve">Left on Azalea Ave.</t>
  </si>
  <si>
    <t xml:space="preserve">Right on Scenic Rd.</t>
  </si>
  <si>
    <t xml:space="preserve">Right on Manor Rd.</t>
  </si>
  <si>
    <t xml:space="preserve">Bear Right on Manor Rd.</t>
  </si>
  <si>
    <t xml:space="preserve">Left on Olema Rd.</t>
  </si>
  <si>
    <t xml:space="preserve">Left on Sir Francis Drake Blvd.</t>
  </si>
  <si>
    <t xml:space="preserve">Right on Nicasio Valley Rd.</t>
  </si>
  <si>
    <t xml:space="preserve">Nicasio - Regroup and Toilet Stop.</t>
  </si>
  <si>
    <t xml:space="preserve">Left on Pt Reyes-Petaluma Rd.</t>
  </si>
  <si>
    <t xml:space="preserve">Right on Pt. Reyes-Petaluma Rd. (at Stop sign)</t>
  </si>
  <si>
    <t xml:space="preserve">Left on Shoreline (Highway 1)</t>
  </si>
  <si>
    <t xml:space="preserve">Left on Shoreline - Bovine Bakery</t>
  </si>
  <si>
    <t xml:space="preserve">Right on Shoreline</t>
  </si>
  <si>
    <t xml:space="preserve">Right on Sir Francis Drake (just after bridge)</t>
  </si>
  <si>
    <t xml:space="preserve">Left on Bear Valley Rd.</t>
  </si>
  <si>
    <t xml:space="preserve">Left on Sir Francis Drake (at Stop sign)</t>
  </si>
  <si>
    <t xml:space="preserve">Slow approaching bottom of hill for hidden...</t>
  </si>
  <si>
    <t xml:space="preserve">Right on Bike Path (dirt, but quickly joins paved path)</t>
  </si>
  <si>
    <t xml:space="preserve">Left to park exit</t>
  </si>
  <si>
    <t xml:space="preserve">Right on Sir Francis Drake</t>
  </si>
  <si>
    <t xml:space="preserve">Right, then Left on Olema Rd.</t>
  </si>
  <si>
    <t xml:space="preserve">Left on Scenic Rd.</t>
  </si>
  <si>
    <t xml:space="preserve">Right on Broadway</t>
  </si>
  <si>
    <t xml:space="preserve">Bear Right on Lansdale Ave.</t>
  </si>
  <si>
    <t xml:space="preserve">Bear Right on San Anselmo Ave.</t>
  </si>
  <si>
    <t xml:space="preserve">Bear Left on San Anselmo Ave. (at Scenic Ave.)</t>
  </si>
  <si>
    <t xml:space="preserve">Left on San Anselmo Ave. (at Hazel Ave.)</t>
  </si>
  <si>
    <t xml:space="preserve">Right on San Anselmo Ave.</t>
  </si>
  <si>
    <t xml:space="preserve">Left on Shady Lane</t>
  </si>
  <si>
    <t xml:space="preserve">Right on Ross Common (becomes Poplar, then Kent Ave.)</t>
  </si>
  <si>
    <t xml:space="preserve">Straight on Magnolia Ave.</t>
  </si>
  <si>
    <t xml:space="preserve">Left on Redwood Ave. (becomes Tamalpais Dr.)</t>
  </si>
  <si>
    <t xml:space="preserve">Right on Chapman Dr.</t>
  </si>
  <si>
    <t xml:space="preserve">Hard Left on Chapman Dr. (NOT straight on Stetson)</t>
  </si>
  <si>
    <t xml:space="preserve">Left on Chapman Dr. (Stetson comes down from right)</t>
  </si>
  <si>
    <t xml:space="preserve">Bear Left on Corte Madera Ave. (becomes Camino Alto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false" hidden="false" outlineLevel="0" max="257" min="4" style="2" width="9.99"/>
  </cols>
  <sheetData>
    <row r="1" customFormat="false" ht="12.75" hidden="false" customHeight="false" outlineLevel="0" collapsed="false">
      <c r="A1" s="3" t="s">
        <v>0</v>
      </c>
      <c r="D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2.75" hidden="false" customHeight="false" outlineLevel="0" collapsed="false">
      <c r="A4" s="1" t="n">
        <f aca="false">$A3+$B4</f>
        <v>1.9</v>
      </c>
      <c r="B4" s="1" t="n">
        <v>1.9</v>
      </c>
      <c r="D4" s="2" t="s">
        <v>5</v>
      </c>
    </row>
    <row r="5" customFormat="false" ht="12.75" hidden="false" customHeight="false" outlineLevel="0" collapsed="false">
      <c r="A5" s="1" t="n">
        <f aca="false">$A4+$B5</f>
        <v>2.8</v>
      </c>
      <c r="B5" s="1" t="n">
        <v>0.9</v>
      </c>
      <c r="D5" s="2" t="s">
        <v>6</v>
      </c>
    </row>
    <row r="6" customFormat="false" ht="12.75" hidden="false" customHeight="false" outlineLevel="0" collapsed="false">
      <c r="A6" s="1" t="n">
        <f aca="false">$A5+$B6</f>
        <v>5</v>
      </c>
      <c r="B6" s="1" t="n">
        <v>2.2</v>
      </c>
      <c r="D6" s="2" t="s">
        <v>7</v>
      </c>
    </row>
    <row r="7" customFormat="false" ht="12.75" hidden="false" customHeight="false" outlineLevel="0" collapsed="false">
      <c r="A7" s="1" t="n">
        <f aca="false">$A6+$B7</f>
        <v>5.9</v>
      </c>
      <c r="B7" s="1" t="n">
        <v>0.9</v>
      </c>
      <c r="D7" s="2" t="s">
        <v>8</v>
      </c>
    </row>
    <row r="8" customFormat="false" ht="12.75" hidden="false" customHeight="false" outlineLevel="0" collapsed="false">
      <c r="A8" s="1" t="n">
        <f aca="false">$A7+$B8</f>
        <v>6</v>
      </c>
      <c r="B8" s="1" t="n">
        <v>0.1</v>
      </c>
      <c r="D8" s="2" t="s">
        <v>9</v>
      </c>
    </row>
    <row r="9" customFormat="false" ht="12.75" hidden="false" customHeight="false" outlineLevel="0" collapsed="false">
      <c r="A9" s="1" t="n">
        <f aca="false">$A8+$B9</f>
        <v>6.5</v>
      </c>
      <c r="B9" s="1" t="n">
        <v>0.5</v>
      </c>
      <c r="D9" s="2" t="s">
        <v>10</v>
      </c>
    </row>
    <row r="10" customFormat="false" ht="12.75" hidden="false" customHeight="false" outlineLevel="0" collapsed="false">
      <c r="A10" s="1" t="n">
        <f aca="false">$A9+$B10</f>
        <v>6.6</v>
      </c>
      <c r="B10" s="1" t="n">
        <v>0.1</v>
      </c>
      <c r="D10" s="2" t="s">
        <v>11</v>
      </c>
    </row>
    <row r="11" customFormat="false" ht="12.75" hidden="false" customHeight="false" outlineLevel="0" collapsed="false">
      <c r="A11" s="1" t="n">
        <f aca="false">$A10+$B11</f>
        <v>7.2</v>
      </c>
      <c r="B11" s="1" t="n">
        <v>0.6</v>
      </c>
      <c r="D11" s="2" t="s">
        <v>12</v>
      </c>
    </row>
    <row r="12" customFormat="false" ht="12.75" hidden="false" customHeight="false" outlineLevel="0" collapsed="false">
      <c r="A12" s="1" t="n">
        <f aca="false">$A11+$B12</f>
        <v>7.5</v>
      </c>
      <c r="B12" s="1" t="n">
        <v>0.3</v>
      </c>
      <c r="D12" s="2" t="s">
        <v>13</v>
      </c>
    </row>
    <row r="13" customFormat="false" ht="12.75" hidden="false" customHeight="false" outlineLevel="0" collapsed="false">
      <c r="A13" s="1" t="n">
        <f aca="false">$A12+$B13</f>
        <v>7.8</v>
      </c>
      <c r="B13" s="1" t="n">
        <v>0.3</v>
      </c>
      <c r="D13" s="2" t="s">
        <v>14</v>
      </c>
    </row>
    <row r="14" customFormat="false" ht="12.75" hidden="false" customHeight="false" outlineLevel="0" collapsed="false">
      <c r="A14" s="1" t="n">
        <f aca="false">$A13+$B14</f>
        <v>8.1</v>
      </c>
      <c r="B14" s="1" t="n">
        <v>0.3</v>
      </c>
      <c r="D14" s="2" t="s">
        <v>15</v>
      </c>
    </row>
    <row r="15" customFormat="false" ht="12.75" hidden="false" customHeight="false" outlineLevel="0" collapsed="false">
      <c r="A15" s="1" t="n">
        <f aca="false">$A14+$B15</f>
        <v>8.4</v>
      </c>
      <c r="B15" s="1" t="n">
        <v>0.3</v>
      </c>
      <c r="D15" s="2" t="s">
        <v>16</v>
      </c>
    </row>
    <row r="16" customFormat="false" ht="12.75" hidden="false" customHeight="false" outlineLevel="0" collapsed="false">
      <c r="A16" s="1" t="n">
        <f aca="false">$A15+$B16</f>
        <v>9</v>
      </c>
      <c r="B16" s="1" t="n">
        <v>0.6</v>
      </c>
      <c r="D16" s="2" t="s">
        <v>17</v>
      </c>
    </row>
    <row r="17" customFormat="false" ht="12.75" hidden="false" customHeight="false" outlineLevel="0" collapsed="false">
      <c r="A17" s="1" t="n">
        <f aca="false">$A16+$B17</f>
        <v>9</v>
      </c>
      <c r="D17" s="2" t="s">
        <v>18</v>
      </c>
    </row>
    <row r="18" customFormat="false" ht="12.75" hidden="false" customHeight="false" outlineLevel="0" collapsed="false">
      <c r="A18" s="1" t="n">
        <f aca="false">$A17+$B18</f>
        <v>9.2</v>
      </c>
      <c r="B18" s="1" t="n">
        <v>0.2</v>
      </c>
      <c r="D18" s="2" t="s">
        <v>19</v>
      </c>
    </row>
    <row r="19" customFormat="false" ht="12.75" hidden="false" customHeight="false" outlineLevel="0" collapsed="false">
      <c r="A19" s="1" t="n">
        <f aca="false">$A18+$B19</f>
        <v>9.3</v>
      </c>
      <c r="B19" s="1" t="n">
        <v>0.1</v>
      </c>
      <c r="D19" s="2" t="s">
        <v>20</v>
      </c>
    </row>
    <row r="20" customFormat="false" ht="12.75" hidden="false" customHeight="false" outlineLevel="0" collapsed="false">
      <c r="A20" s="1" t="n">
        <f aca="false">$A19+$B20</f>
        <v>9.4</v>
      </c>
      <c r="B20" s="1" t="n">
        <v>0.1</v>
      </c>
      <c r="D20" s="2" t="s">
        <v>21</v>
      </c>
    </row>
    <row r="21" customFormat="false" ht="12.75" hidden="false" customHeight="false" outlineLevel="0" collapsed="false">
      <c r="A21" s="1" t="n">
        <f aca="false">$A20+$B21</f>
        <v>10.2</v>
      </c>
      <c r="B21" s="1" t="n">
        <v>0.8</v>
      </c>
      <c r="D21" s="2" t="s">
        <v>22</v>
      </c>
    </row>
    <row r="22" customFormat="false" ht="12.75" hidden="false" customHeight="false" outlineLevel="0" collapsed="false">
      <c r="A22" s="1" t="n">
        <f aca="false">$A21+$B22</f>
        <v>14</v>
      </c>
      <c r="B22" s="1" t="n">
        <v>3.8</v>
      </c>
      <c r="D22" s="2" t="s">
        <v>23</v>
      </c>
    </row>
    <row r="23" customFormat="false" ht="12.75" hidden="false" customHeight="false" outlineLevel="0" collapsed="false">
      <c r="A23" s="1" t="n">
        <f aca="false">$A22+$B23</f>
        <v>18.4</v>
      </c>
      <c r="B23" s="1" t="n">
        <v>4.4</v>
      </c>
      <c r="D23" s="2" t="s">
        <v>24</v>
      </c>
    </row>
    <row r="24" customFormat="false" ht="12.75" hidden="false" customHeight="false" outlineLevel="0" collapsed="false">
      <c r="A24" s="1" t="n">
        <f aca="false">$A23+$B24</f>
        <v>21.7</v>
      </c>
      <c r="B24" s="1" t="n">
        <v>3.3</v>
      </c>
      <c r="D24" s="2" t="s">
        <v>25</v>
      </c>
    </row>
    <row r="25" customFormat="false" ht="12.75" hidden="false" customHeight="false" outlineLevel="0" collapsed="false">
      <c r="A25" s="1" t="n">
        <f aca="false">$A24+$B25</f>
        <v>24.7</v>
      </c>
      <c r="B25" s="1" t="n">
        <v>3</v>
      </c>
      <c r="D25" s="2" t="s">
        <v>26</v>
      </c>
    </row>
    <row r="26" customFormat="false" ht="12.75" hidden="false" customHeight="false" outlineLevel="0" collapsed="false">
      <c r="A26" s="1" t="n">
        <f aca="false">$A25+$B26</f>
        <v>27.8</v>
      </c>
      <c r="B26" s="1" t="n">
        <v>3.1</v>
      </c>
      <c r="D26" s="2" t="s">
        <v>27</v>
      </c>
    </row>
    <row r="27" customFormat="false" ht="12.75" hidden="false" customHeight="false" outlineLevel="0" collapsed="false">
      <c r="A27" s="1" t="n">
        <f aca="false">$A26+$B27</f>
        <v>28.3</v>
      </c>
      <c r="B27" s="1" t="n">
        <v>0.5</v>
      </c>
      <c r="D27" s="2" t="s">
        <v>28</v>
      </c>
    </row>
    <row r="28" customFormat="false" ht="12.75" hidden="false" customHeight="false" outlineLevel="0" collapsed="false">
      <c r="A28" s="1" t="n">
        <f aca="false">$A27+$B28</f>
        <v>28.4</v>
      </c>
      <c r="B28" s="1" t="n">
        <v>0.1</v>
      </c>
      <c r="D28" s="2" t="s">
        <v>29</v>
      </c>
    </row>
    <row r="29" customFormat="false" ht="12.75" hidden="false" customHeight="false" outlineLevel="0" collapsed="false">
      <c r="A29" s="1" t="n">
        <f aca="false">$A28+$B29</f>
        <v>28.6</v>
      </c>
      <c r="B29" s="1" t="n">
        <v>0.2</v>
      </c>
      <c r="D29" s="2" t="s">
        <v>30</v>
      </c>
    </row>
    <row r="30" customFormat="false" ht="12.75" hidden="false" customHeight="false" outlineLevel="0" collapsed="false">
      <c r="A30" s="1" t="n">
        <f aca="false">$A29+$B30</f>
        <v>29.4</v>
      </c>
      <c r="B30" s="1" t="n">
        <v>0.8</v>
      </c>
      <c r="D30" s="2" t="s">
        <v>31</v>
      </c>
    </row>
    <row r="31" customFormat="false" ht="12.75" hidden="false" customHeight="false" outlineLevel="0" collapsed="false">
      <c r="A31" s="1" t="n">
        <f aca="false">$A30+$B31</f>
        <v>31.7</v>
      </c>
      <c r="B31" s="1" t="n">
        <v>2.3</v>
      </c>
      <c r="D31" s="2" t="s">
        <v>29</v>
      </c>
    </row>
    <row r="32" customFormat="false" ht="12.75" hidden="false" customHeight="false" outlineLevel="0" collapsed="false">
      <c r="A32" s="1" t="n">
        <f aca="false">$A31+$B32</f>
        <v>31.8</v>
      </c>
      <c r="B32" s="1" t="n">
        <v>0.1</v>
      </c>
      <c r="D32" s="2" t="s">
        <v>32</v>
      </c>
    </row>
    <row r="33" customFormat="false" ht="12.75" hidden="false" customHeight="false" outlineLevel="0" collapsed="false">
      <c r="A33" s="1" t="n">
        <f aca="false">$A32+$B33</f>
        <v>33.4</v>
      </c>
      <c r="B33" s="1" t="n">
        <v>1.6</v>
      </c>
      <c r="D33" s="2" t="s">
        <v>33</v>
      </c>
    </row>
    <row r="34" customFormat="false" ht="12.75" hidden="false" customHeight="false" outlineLevel="0" collapsed="false">
      <c r="A34" s="1" t="n">
        <f aca="false">$A33+$B34</f>
        <v>33.5</v>
      </c>
      <c r="B34" s="1" t="n">
        <v>0.1</v>
      </c>
      <c r="D34" s="2" t="s">
        <v>34</v>
      </c>
    </row>
    <row r="35" customFormat="false" ht="12.75" hidden="false" customHeight="false" outlineLevel="0" collapsed="false">
      <c r="A35" s="1" t="n">
        <f aca="false">$A34+$B35</f>
        <v>36.8</v>
      </c>
      <c r="B35" s="1" t="n">
        <v>3.3</v>
      </c>
      <c r="D35" s="2" t="s">
        <v>35</v>
      </c>
    </row>
    <row r="36" customFormat="false" ht="12.75" hidden="false" customHeight="false" outlineLevel="0" collapsed="false">
      <c r="A36" s="1" t="n">
        <f aca="false">$A35+$B36</f>
        <v>37</v>
      </c>
      <c r="B36" s="1" t="n">
        <v>0.2</v>
      </c>
      <c r="D36" s="2" t="s">
        <v>36</v>
      </c>
    </row>
    <row r="37" customFormat="false" ht="12.75" hidden="false" customHeight="false" outlineLevel="0" collapsed="false">
      <c r="A37" s="1" t="n">
        <f aca="false">$A36+$B37</f>
        <v>45.6</v>
      </c>
      <c r="B37" s="1" t="n">
        <v>8.6</v>
      </c>
      <c r="D37" s="2" t="s">
        <v>37</v>
      </c>
    </row>
    <row r="38" customFormat="false" ht="12.75" hidden="false" customHeight="false" outlineLevel="0" collapsed="false">
      <c r="A38" s="1" t="n">
        <f aca="false">$A37+$B38</f>
        <v>46.4</v>
      </c>
      <c r="B38" s="1" t="n">
        <v>0.8</v>
      </c>
      <c r="D38" s="2" t="s">
        <v>19</v>
      </c>
    </row>
    <row r="39" customFormat="false" ht="12.75" hidden="false" customHeight="false" outlineLevel="0" collapsed="false">
      <c r="A39" s="1" t="n">
        <f aca="false">$A38+$B39</f>
        <v>46.6</v>
      </c>
      <c r="B39" s="1" t="n">
        <v>0.2</v>
      </c>
      <c r="D39" s="2" t="s">
        <v>38</v>
      </c>
    </row>
    <row r="40" customFormat="false" ht="12.75" hidden="false" customHeight="false" outlineLevel="0" collapsed="false">
      <c r="A40" s="1" t="n">
        <f aca="false">$A39+$B40</f>
        <v>46.8</v>
      </c>
      <c r="B40" s="1" t="n">
        <v>0.2</v>
      </c>
      <c r="D40" s="2" t="s">
        <v>17</v>
      </c>
    </row>
    <row r="41" customFormat="false" ht="12.75" hidden="false" customHeight="false" outlineLevel="0" collapsed="false">
      <c r="A41" s="1" t="n">
        <f aca="false">$A40+$B41</f>
        <v>46.8</v>
      </c>
      <c r="D41" s="2" t="s">
        <v>39</v>
      </c>
    </row>
    <row r="42" customFormat="false" ht="12.75" hidden="false" customHeight="false" outlineLevel="0" collapsed="false">
      <c r="A42" s="1" t="n">
        <f aca="false">$A41+$B42</f>
        <v>47.4</v>
      </c>
      <c r="B42" s="1" t="n">
        <v>0.6</v>
      </c>
      <c r="D42" s="2" t="s">
        <v>40</v>
      </c>
    </row>
    <row r="43" customFormat="false" ht="12.75" hidden="false" customHeight="false" outlineLevel="0" collapsed="false">
      <c r="A43" s="1" t="n">
        <f aca="false">$A42+$B43</f>
        <v>47.7</v>
      </c>
      <c r="B43" s="1" t="n">
        <v>0.3</v>
      </c>
      <c r="D43" s="2" t="s">
        <v>41</v>
      </c>
    </row>
    <row r="44" customFormat="false" ht="12.75" hidden="false" customHeight="false" outlineLevel="0" collapsed="false">
      <c r="A44" s="1" t="n">
        <f aca="false">$A43+$B44</f>
        <v>48</v>
      </c>
      <c r="B44" s="1" t="n">
        <v>0.3</v>
      </c>
      <c r="D44" s="2" t="s">
        <v>42</v>
      </c>
    </row>
    <row r="45" customFormat="false" ht="12.75" hidden="false" customHeight="false" outlineLevel="0" collapsed="false">
      <c r="A45" s="1" t="n">
        <f aca="false">$A44+$B45</f>
        <v>48.3</v>
      </c>
      <c r="B45" s="1" t="n">
        <v>0.3</v>
      </c>
      <c r="D45" s="2" t="s">
        <v>43</v>
      </c>
    </row>
    <row r="46" customFormat="false" ht="12.75" hidden="false" customHeight="false" outlineLevel="0" collapsed="false">
      <c r="A46" s="1" t="n">
        <f aca="false">$A45+$B46</f>
        <v>48.6</v>
      </c>
      <c r="B46" s="1" t="n">
        <v>0.3</v>
      </c>
      <c r="D46" s="2" t="s">
        <v>44</v>
      </c>
    </row>
    <row r="47" customFormat="false" ht="12.75" hidden="false" customHeight="false" outlineLevel="0" collapsed="false">
      <c r="A47" s="1" t="n">
        <f aca="false">$A46+$B47</f>
        <v>49.2</v>
      </c>
      <c r="B47" s="1" t="n">
        <v>0.6</v>
      </c>
      <c r="D47" s="2" t="s">
        <v>10</v>
      </c>
    </row>
    <row r="48" customFormat="false" ht="12.75" hidden="false" customHeight="false" outlineLevel="0" collapsed="false">
      <c r="A48" s="1" t="n">
        <f aca="false">$A47+$B48</f>
        <v>49.3</v>
      </c>
      <c r="B48" s="1" t="n">
        <v>0.1</v>
      </c>
      <c r="D48" s="2" t="s">
        <v>45</v>
      </c>
    </row>
    <row r="49" customFormat="false" ht="12.75" hidden="false" customHeight="false" outlineLevel="0" collapsed="false">
      <c r="A49" s="1" t="n">
        <f aca="false">$A48+$B49</f>
        <v>49.8</v>
      </c>
      <c r="B49" s="1" t="n">
        <v>0.5</v>
      </c>
      <c r="D49" s="2" t="s">
        <v>8</v>
      </c>
    </row>
    <row r="50" customFormat="false" ht="12.75" hidden="false" customHeight="false" outlineLevel="0" collapsed="false">
      <c r="A50" s="1" t="n">
        <f aca="false">$A49+$B50</f>
        <v>49.9</v>
      </c>
      <c r="B50" s="1" t="n">
        <v>0.1</v>
      </c>
      <c r="D50" s="2" t="s">
        <v>46</v>
      </c>
    </row>
    <row r="51" customFormat="false" ht="12.75" hidden="false" customHeight="false" outlineLevel="0" collapsed="false">
      <c r="A51" s="1" t="n">
        <f aca="false">$A50+$B51</f>
        <v>50.8</v>
      </c>
      <c r="B51" s="1" t="n">
        <v>0.9</v>
      </c>
      <c r="D51" s="2" t="s">
        <v>47</v>
      </c>
    </row>
    <row r="52" customFormat="false" ht="12.75" hidden="false" customHeight="false" outlineLevel="0" collapsed="false">
      <c r="A52" s="1" t="n">
        <f aca="false">$A51+$B52</f>
        <v>53</v>
      </c>
      <c r="B52" s="1" t="n">
        <v>2.2</v>
      </c>
      <c r="D52" s="2" t="s">
        <v>48</v>
      </c>
    </row>
    <row r="53" customFormat="false" ht="12.75" hidden="false" customHeight="false" outlineLevel="0" collapsed="false">
      <c r="A53" s="1" t="n">
        <f aca="false">$A52+$B53</f>
        <v>53.3</v>
      </c>
      <c r="B53" s="1" t="n">
        <v>0.3</v>
      </c>
      <c r="D53" s="2" t="s">
        <v>49</v>
      </c>
    </row>
    <row r="54" customFormat="false" ht="12.75" hidden="false" customHeight="false" outlineLevel="0" collapsed="false">
      <c r="A54" s="1" t="n">
        <f aca="false">$A53+$B54</f>
        <v>53.6</v>
      </c>
      <c r="B54" s="1" t="n">
        <v>0.3</v>
      </c>
      <c r="D54" s="2" t="s">
        <v>50</v>
      </c>
    </row>
    <row r="55" customFormat="false" ht="12.75" hidden="false" customHeight="false" outlineLevel="0" collapsed="false">
      <c r="A55" s="1" t="n">
        <f aca="false">$A54+$B55</f>
        <v>53.9</v>
      </c>
      <c r="B55" s="1" t="n">
        <v>0.3</v>
      </c>
      <c r="D55" s="2" t="s">
        <v>51</v>
      </c>
    </row>
    <row r="56" customFormat="false" ht="12.75" hidden="false" customHeight="false" outlineLevel="0" collapsed="false">
      <c r="A56" s="1" t="n">
        <f aca="false">$A55+$B56</f>
        <v>54.5</v>
      </c>
      <c r="B56" s="1" t="n">
        <v>0.6</v>
      </c>
      <c r="D56" s="2" t="s">
        <v>52</v>
      </c>
    </row>
    <row r="57" customFormat="false" ht="12.75" hidden="false" customHeight="false" outlineLevel="0" collapsed="false">
      <c r="A57" s="1" t="n">
        <f aca="false">$A56+$B57</f>
        <v>56.4</v>
      </c>
      <c r="B57" s="1" t="n">
        <v>1.9</v>
      </c>
      <c r="D57" s="2" t="s">
        <v>53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Sapiro</cp:lastModifiedBy>
  <dcterms:modified xsi:type="dcterms:W3CDTF">2012-04-17T00:31:40Z</dcterms:modified>
  <cp:revision>0</cp:revision>
  <dc:subject/>
  <dc:title/>
</cp:coreProperties>
</file>