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eley to Davis" sheetId="1" state="visible" r:id="rId2"/>
    <sheet name="Berkeley to Davis two up" sheetId="2" state="visible" r:id="rId3"/>
    <sheet name="Sheet3" sheetId="3" state="visible" r:id="rId4"/>
  </sheets>
  <definedNames>
    <definedName function="false" hidden="false" localSheetId="1" name="_xlnm.Print_Area" vbProcedure="false">'Berkeley to Davis two up'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North Berkeley Bart to Davis Amtrak</t>
  </si>
  <si>
    <t xml:space="preserve">AT</t>
  </si>
  <si>
    <t xml:space="preserve">TURN</t>
  </si>
  <si>
    <t xml:space="preserve">ONTO</t>
  </si>
  <si>
    <t xml:space="preserve">GO</t>
  </si>
  <si>
    <t xml:space="preserve">East</t>
  </si>
  <si>
    <t xml:space="preserve">Virginia St</t>
  </si>
  <si>
    <t xml:space="preserve">L</t>
  </si>
  <si>
    <t xml:space="preserve">Spruce St</t>
  </si>
  <si>
    <t xml:space="preserve">S</t>
  </si>
  <si>
    <t xml:space="preserve">Wildcat Canyon Rd</t>
  </si>
  <si>
    <t xml:space="preserve">San Pablo Dam</t>
  </si>
  <si>
    <t xml:space="preserve">R</t>
  </si>
  <si>
    <t xml:space="preserve">Castro Ranch Rd</t>
  </si>
  <si>
    <t xml:space="preserve">Pinole Valley Rd</t>
  </si>
  <si>
    <t xml:space="preserve">San Pablo Ave</t>
  </si>
  <si>
    <t xml:space="preserve">Parker Ave</t>
  </si>
  <si>
    <t xml:space="preserve">Zampa Bridge </t>
  </si>
  <si>
    <t xml:space="preserve">Exit bike path @ Maritime Academy Dr</t>
  </si>
  <si>
    <t xml:space="preserve">Crosss Sonoma Blvd</t>
  </si>
  <si>
    <t xml:space="preserve">5th Street</t>
  </si>
  <si>
    <t xml:space="preserve">Solano Ave becomes Springs Rd</t>
  </si>
  <si>
    <t xml:space="preserve">Columbus Pkwy</t>
  </si>
  <si>
    <t xml:space="preserve">Lake Herman Rd</t>
  </si>
  <si>
    <t xml:space="preserve">Lopes Rd</t>
  </si>
  <si>
    <t xml:space="preserve">STOP</t>
  </si>
  <si>
    <t xml:space="preserve">Gold Hill Rd/Tower Mkt</t>
  </si>
  <si>
    <t xml:space="preserve">Green Valley rd @ fwy</t>
  </si>
  <si>
    <t xml:space="preserve">Rockville Rd</t>
  </si>
  <si>
    <t xml:space="preserve">Abernathy Rd</t>
  </si>
  <si>
    <t xml:space="preserve">Mankas Corner Rd</t>
  </si>
  <si>
    <t xml:space="preserve">Waterman Blvd</t>
  </si>
  <si>
    <t xml:space="preserve">Hilborn Rd</t>
  </si>
  <si>
    <t xml:space="preserve">Lyon Rd</t>
  </si>
  <si>
    <t xml:space="preserve">Cherry Glen Rd</t>
  </si>
  <si>
    <t xml:space="preserve">Pleasants Valley rd</t>
  </si>
  <si>
    <t xml:space="preserve">Putah Creek Rd</t>
  </si>
  <si>
    <t xml:space="preserve">Winters Rd/Railroad Ave</t>
  </si>
  <si>
    <t xml:space="preserve">  Steady Edy's Coffee</t>
  </si>
  <si>
    <t xml:space="preserve">Railroad Ave/Winters Rd</t>
  </si>
  <si>
    <t xml:space="preserve">Stevenson Bridge/95A</t>
  </si>
  <si>
    <t xml:space="preserve">becomes Road 95</t>
  </si>
  <si>
    <t xml:space="preserve">Road 31 (Covell Blvd)</t>
  </si>
  <si>
    <t xml:space="preserve">F St</t>
  </si>
  <si>
    <t xml:space="preserve">2nd St to Amtrak Stn.</t>
  </si>
  <si>
    <t xml:space="preserve">Get food at El Mariachi , 4th &amp; G st.</t>
  </si>
  <si>
    <t xml:space="preserve">As of November 2008</t>
  </si>
  <si>
    <t xml:space="preserve">Trains depart at 2:30, 3:50, 4:55, 5:55, 7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8000"/>
      <name val="Arial"/>
      <family val="2"/>
    </font>
    <font>
      <sz val="12"/>
      <color rgb="FFFF00FF"/>
      <name val="Arial"/>
      <family val="0"/>
    </font>
    <font>
      <b val="true"/>
      <sz val="12"/>
      <color rgb="FFFF00FF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Century"/>
      <family val="1"/>
    </font>
    <font>
      <b val="true"/>
      <sz val="14"/>
      <name val="Century"/>
      <family val="1"/>
    </font>
    <font>
      <sz val="12"/>
      <color rgb="FFFF6600"/>
      <name val="Arial"/>
      <family val="0"/>
    </font>
    <font>
      <b val="true"/>
      <sz val="12"/>
      <color rgb="FFFF6600"/>
      <name val="Arial"/>
      <family val="0"/>
    </font>
    <font>
      <b val="true"/>
      <sz val="12"/>
      <name val="NewCenturySchlbk"/>
      <family val="1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>
        <color rgb="FF008000"/>
      </bottom>
      <diagonal/>
    </border>
    <border diagonalUp="false" diagonalDown="false">
      <left style="hair"/>
      <right style="hair"/>
      <top style="hair"/>
      <bottom style="hair">
        <color rgb="FF008000"/>
      </bottom>
      <diagonal/>
    </border>
    <border diagonalUp="false" diagonalDown="false">
      <left style="hair"/>
      <right style="double"/>
      <top style="hair"/>
      <bottom style="hair">
        <color rgb="FF008000"/>
      </bottom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>
        <color rgb="FFFF00FF"/>
      </bottom>
      <diagonal/>
    </border>
    <border diagonalUp="false" diagonalDown="false">
      <left style="hair"/>
      <right style="hair"/>
      <top style="hair"/>
      <bottom style="hair">
        <color rgb="FFFF00FF"/>
      </bottom>
      <diagonal/>
    </border>
    <border diagonalUp="false" diagonalDown="false">
      <left style="hair"/>
      <right style="double"/>
      <top style="hair"/>
      <bottom style="hair">
        <color rgb="FFFF00FF"/>
      </bottom>
      <diagonal/>
    </border>
    <border diagonalUp="false" diagonalDown="false">
      <left style="double"/>
      <right style="hair"/>
      <top style="hair"/>
      <bottom style="hair">
        <color rgb="FFFF0000"/>
      </bottom>
      <diagonal/>
    </border>
    <border diagonalUp="false" diagonalDown="false">
      <left style="hair"/>
      <right style="hair"/>
      <top style="hair"/>
      <bottom style="hair">
        <color rgb="FFFF0000"/>
      </bottom>
      <diagonal/>
    </border>
    <border diagonalUp="false" diagonalDown="false">
      <left style="hair"/>
      <right style="double"/>
      <top style="hair"/>
      <bottom style="hair">
        <color rgb="FFFF0000"/>
      </bottom>
      <diagonal/>
    </border>
    <border diagonalUp="false" diagonalDown="false">
      <left style="double"/>
      <right style="hair"/>
      <top style="hair"/>
      <bottom style="hair">
        <color rgb="FFFF6600"/>
      </bottom>
      <diagonal/>
    </border>
    <border diagonalUp="false" diagonalDown="false">
      <left style="hair"/>
      <right style="hair"/>
      <top style="hair"/>
      <bottom style="hair">
        <color rgb="FFFF6600"/>
      </bottom>
      <diagonal/>
    </border>
    <border diagonalUp="false" diagonalDown="false">
      <left style="hair"/>
      <right style="double"/>
      <top style="hair"/>
      <bottom style="hair">
        <color rgb="FFFF66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26.84"/>
    <col collapsed="false" customWidth="true" hidden="false" outlineLevel="0" max="4" min="4" style="0" width="7.7"/>
  </cols>
  <sheetData>
    <row r="2" customFormat="false" ht="13.5" hidden="false" customHeight="false" outlineLevel="0" collapsed="false"/>
    <row r="3" customFormat="false" ht="18.75" hidden="false" customHeight="true" outlineLevel="0" collapsed="false">
      <c r="A3" s="1" t="s">
        <v>0</v>
      </c>
      <c r="B3" s="1"/>
      <c r="C3" s="1"/>
      <c r="D3" s="1"/>
    </row>
    <row r="4" customFormat="false" ht="16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5" hidden="false" customHeight="false" outlineLevel="0" collapsed="false">
      <c r="A5" s="5" t="n">
        <v>0</v>
      </c>
      <c r="B5" s="6" t="s">
        <v>5</v>
      </c>
      <c r="C5" s="7" t="s">
        <v>6</v>
      </c>
      <c r="D5" s="8" t="n">
        <v>1.1</v>
      </c>
    </row>
    <row r="6" customFormat="false" ht="15" hidden="false" customHeight="false" outlineLevel="0" collapsed="false">
      <c r="A6" s="9" t="n">
        <f aca="false">+A5+D5</f>
        <v>1.1</v>
      </c>
      <c r="B6" s="6" t="s">
        <v>7</v>
      </c>
      <c r="C6" s="7" t="s">
        <v>8</v>
      </c>
      <c r="D6" s="10" t="n">
        <v>2.1</v>
      </c>
    </row>
    <row r="7" customFormat="false" ht="15" hidden="false" customHeight="false" outlineLevel="0" collapsed="false">
      <c r="A7" s="9" t="n">
        <f aca="false">+A6+D6</f>
        <v>3.2</v>
      </c>
      <c r="B7" s="6" t="s">
        <v>9</v>
      </c>
      <c r="C7" s="7" t="s">
        <v>10</v>
      </c>
      <c r="D7" s="10" t="n">
        <v>5.9</v>
      </c>
    </row>
    <row r="8" customFormat="false" ht="15" hidden="false" customHeight="false" outlineLevel="0" collapsed="false">
      <c r="A8" s="9" t="n">
        <f aca="false">+A7+D7</f>
        <v>9.1</v>
      </c>
      <c r="B8" s="6" t="s">
        <v>7</v>
      </c>
      <c r="C8" s="7" t="s">
        <v>11</v>
      </c>
      <c r="D8" s="10" t="n">
        <v>5.4</v>
      </c>
    </row>
    <row r="9" customFormat="false" ht="15.75" hidden="false" customHeight="false" outlineLevel="0" collapsed="false">
      <c r="A9" s="11" t="n">
        <f aca="false">+A8+D8</f>
        <v>14.5</v>
      </c>
      <c r="B9" s="12" t="s">
        <v>12</v>
      </c>
      <c r="C9" s="13" t="s">
        <v>13</v>
      </c>
      <c r="D9" s="14" t="n">
        <v>2.3</v>
      </c>
    </row>
    <row r="10" customFormat="false" ht="15" hidden="false" customHeight="false" outlineLevel="0" collapsed="false">
      <c r="A10" s="15" t="n">
        <f aca="false">+A9+D9</f>
        <v>16.8</v>
      </c>
      <c r="B10" s="16" t="s">
        <v>7</v>
      </c>
      <c r="C10" s="17" t="s">
        <v>14</v>
      </c>
      <c r="D10" s="18" t="n">
        <v>4</v>
      </c>
    </row>
    <row r="11" customFormat="false" ht="15" hidden="false" customHeight="false" outlineLevel="0" collapsed="false">
      <c r="A11" s="9" t="n">
        <f aca="false">+A10+D10</f>
        <v>20.8</v>
      </c>
      <c r="B11" s="6" t="s">
        <v>12</v>
      </c>
      <c r="C11" s="7" t="s">
        <v>15</v>
      </c>
      <c r="D11" s="10" t="n">
        <v>2.2</v>
      </c>
    </row>
    <row r="12" customFormat="false" ht="15.75" hidden="false" customHeight="false" outlineLevel="0" collapsed="false">
      <c r="A12" s="19" t="n">
        <f aca="false">+A11+D11</f>
        <v>23</v>
      </c>
      <c r="B12" s="20" t="s">
        <v>7</v>
      </c>
      <c r="C12" s="21" t="s">
        <v>16</v>
      </c>
      <c r="D12" s="22" t="n">
        <v>0.8</v>
      </c>
    </row>
    <row r="13" customFormat="false" ht="15" hidden="false" customHeight="false" outlineLevel="0" collapsed="false">
      <c r="A13" s="15" t="n">
        <f aca="false">+A12+D12</f>
        <v>23.8</v>
      </c>
      <c r="B13" s="16" t="s">
        <v>12</v>
      </c>
      <c r="C13" s="17" t="s">
        <v>15</v>
      </c>
      <c r="D13" s="18" t="n">
        <v>2.9</v>
      </c>
    </row>
    <row r="14" customFormat="false" ht="15" hidden="false" customHeight="false" outlineLevel="0" collapsed="false">
      <c r="A14" s="9" t="n">
        <f aca="false">+A13+D13</f>
        <v>26.7</v>
      </c>
      <c r="B14" s="6" t="s">
        <v>7</v>
      </c>
      <c r="C14" s="7" t="s">
        <v>17</v>
      </c>
      <c r="D14" s="10" t="n">
        <v>1.7</v>
      </c>
    </row>
    <row r="15" customFormat="false" ht="31.5" hidden="false" customHeight="false" outlineLevel="0" collapsed="false">
      <c r="A15" s="9" t="n">
        <f aca="false">+A14+D14</f>
        <v>28.4</v>
      </c>
      <c r="B15" s="6" t="s">
        <v>12</v>
      </c>
      <c r="C15" s="23" t="s">
        <v>18</v>
      </c>
      <c r="D15" s="10" t="n">
        <v>0.2</v>
      </c>
    </row>
    <row r="16" customFormat="false" ht="15.75" hidden="false" customHeight="false" outlineLevel="0" collapsed="false">
      <c r="A16" s="24" t="n">
        <f aca="false">+A15+D15</f>
        <v>28.6</v>
      </c>
      <c r="B16" s="25" t="s">
        <v>12</v>
      </c>
      <c r="C16" s="26" t="s">
        <v>19</v>
      </c>
      <c r="D16" s="27" t="n">
        <v>0.1</v>
      </c>
    </row>
    <row r="17" customFormat="false" ht="15.75" hidden="false" customHeight="false" outlineLevel="0" collapsed="false">
      <c r="A17" s="15" t="n">
        <f aca="false">+A16+D16</f>
        <v>28.7</v>
      </c>
      <c r="B17" s="16" t="s">
        <v>7</v>
      </c>
      <c r="C17" s="28" t="s">
        <v>20</v>
      </c>
      <c r="D17" s="18" t="n">
        <v>1.5</v>
      </c>
    </row>
    <row r="18" customFormat="false" ht="31.5" hidden="false" customHeight="false" outlineLevel="0" collapsed="false">
      <c r="A18" s="9" t="n">
        <f aca="false">+A17+D17</f>
        <v>30.2</v>
      </c>
      <c r="B18" s="6" t="s">
        <v>12</v>
      </c>
      <c r="C18" s="23" t="s">
        <v>21</v>
      </c>
      <c r="D18" s="10" t="n">
        <v>2.6</v>
      </c>
    </row>
    <row r="19" customFormat="false" ht="15.75" hidden="false" customHeight="false" outlineLevel="0" collapsed="false">
      <c r="A19" s="9" t="n">
        <f aca="false">+A18+D18</f>
        <v>32.8</v>
      </c>
      <c r="B19" s="6" t="s">
        <v>7</v>
      </c>
      <c r="C19" s="29" t="s">
        <v>22</v>
      </c>
      <c r="D19" s="10" t="n">
        <v>1</v>
      </c>
    </row>
    <row r="20" customFormat="false" ht="15.75" hidden="false" customHeight="false" outlineLevel="0" collapsed="false">
      <c r="A20" s="30" t="n">
        <f aca="false">+A19+D19</f>
        <v>33.8</v>
      </c>
      <c r="B20" s="31" t="s">
        <v>12</v>
      </c>
      <c r="C20" s="32" t="s">
        <v>23</v>
      </c>
      <c r="D20" s="33" t="n">
        <v>5.1</v>
      </c>
    </row>
    <row r="21" customFormat="false" ht="15.75" hidden="false" customHeight="false" outlineLevel="0" collapsed="false">
      <c r="A21" s="9" t="n">
        <f aca="false">+A20+D20</f>
        <v>38.9</v>
      </c>
      <c r="B21" s="6" t="s">
        <v>7</v>
      </c>
      <c r="C21" s="29" t="s">
        <v>24</v>
      </c>
      <c r="D21" s="10" t="n">
        <v>7.5</v>
      </c>
    </row>
    <row r="22" customFormat="false" ht="18" hidden="false" customHeight="false" outlineLevel="0" collapsed="false">
      <c r="A22" s="34" t="n">
        <f aca="false">+A21+D21</f>
        <v>46.4</v>
      </c>
      <c r="B22" s="35" t="s">
        <v>25</v>
      </c>
      <c r="C22" s="36" t="s">
        <v>26</v>
      </c>
      <c r="D22" s="37"/>
    </row>
    <row r="23" customFormat="false" ht="15.75" hidden="false" customHeight="false" outlineLevel="0" collapsed="false">
      <c r="A23" s="9" t="n">
        <f aca="false">+A22+D22</f>
        <v>46.4</v>
      </c>
      <c r="B23" s="6" t="s">
        <v>12</v>
      </c>
      <c r="C23" s="29" t="s">
        <v>24</v>
      </c>
      <c r="D23" s="10" t="n">
        <v>2.5</v>
      </c>
    </row>
    <row r="24" customFormat="false" ht="15.75" hidden="false" customHeight="false" outlineLevel="0" collapsed="false">
      <c r="A24" s="9" t="n">
        <f aca="false">+A23+D23</f>
        <v>48.9</v>
      </c>
      <c r="B24" s="6" t="s">
        <v>9</v>
      </c>
      <c r="C24" s="29" t="s">
        <v>27</v>
      </c>
      <c r="D24" s="10" t="n">
        <v>2.9</v>
      </c>
    </row>
    <row r="25" customFormat="false" ht="15.75" hidden="false" customHeight="false" outlineLevel="0" collapsed="false">
      <c r="A25" s="38" t="n">
        <f aca="false">+A24+D24</f>
        <v>51.8</v>
      </c>
      <c r="B25" s="39" t="s">
        <v>12</v>
      </c>
      <c r="C25" s="40" t="s">
        <v>28</v>
      </c>
      <c r="D25" s="41" t="n">
        <v>4.4</v>
      </c>
    </row>
    <row r="26" customFormat="false" ht="15.75" hidden="false" customHeight="false" outlineLevel="0" collapsed="false">
      <c r="A26" s="15" t="n">
        <f aca="false">+A25+D25</f>
        <v>56.2</v>
      </c>
      <c r="B26" s="16" t="s">
        <v>7</v>
      </c>
      <c r="C26" s="28" t="s">
        <v>29</v>
      </c>
      <c r="D26" s="18" t="n">
        <v>1.8</v>
      </c>
    </row>
    <row r="27" customFormat="false" ht="15.75" hidden="false" customHeight="false" outlineLevel="0" collapsed="false">
      <c r="A27" s="9" t="n">
        <f aca="false">+A26+D26</f>
        <v>58</v>
      </c>
      <c r="B27" s="6" t="s">
        <v>12</v>
      </c>
      <c r="C27" s="29" t="s">
        <v>30</v>
      </c>
      <c r="D27" s="10" t="n">
        <v>0.9</v>
      </c>
    </row>
    <row r="28" customFormat="false" ht="15.75" hidden="false" customHeight="false" outlineLevel="0" collapsed="false">
      <c r="A28" s="11" t="n">
        <f aca="false">+A27+D27</f>
        <v>58.9</v>
      </c>
      <c r="B28" s="12" t="s">
        <v>9</v>
      </c>
      <c r="C28" s="13" t="s">
        <v>31</v>
      </c>
      <c r="D28" s="14" t="n">
        <v>1.6</v>
      </c>
    </row>
    <row r="29" customFormat="false" ht="15" hidden="false" customHeight="false" outlineLevel="0" collapsed="false">
      <c r="A29" s="15" t="n">
        <f aca="false">+A28+D28</f>
        <v>60.5</v>
      </c>
      <c r="B29" s="16" t="s">
        <v>7</v>
      </c>
      <c r="C29" s="17" t="s">
        <v>32</v>
      </c>
      <c r="D29" s="18" t="n">
        <v>2.3</v>
      </c>
    </row>
    <row r="30" customFormat="false" ht="15.75" hidden="false" customHeight="false" outlineLevel="0" collapsed="false">
      <c r="A30" s="9" t="n">
        <f aca="false">+A29+D29</f>
        <v>62.8</v>
      </c>
      <c r="B30" s="6" t="s">
        <v>7</v>
      </c>
      <c r="C30" s="29" t="s">
        <v>33</v>
      </c>
      <c r="D30" s="10" t="n">
        <v>2.3</v>
      </c>
    </row>
    <row r="31" customFormat="false" ht="15.75" hidden="false" customHeight="false" outlineLevel="0" collapsed="false">
      <c r="A31" s="19" t="n">
        <f aca="false">+A30+D30</f>
        <v>65.1</v>
      </c>
      <c r="B31" s="20" t="s">
        <v>7</v>
      </c>
      <c r="C31" s="21" t="s">
        <v>34</v>
      </c>
      <c r="D31" s="22" t="n">
        <v>0.8</v>
      </c>
    </row>
    <row r="32" customFormat="false" ht="15" hidden="false" customHeight="false" outlineLevel="0" collapsed="false">
      <c r="A32" s="15" t="n">
        <f aca="false">+A31+D31</f>
        <v>65.9</v>
      </c>
      <c r="B32" s="16" t="s">
        <v>7</v>
      </c>
      <c r="C32" s="17" t="s">
        <v>35</v>
      </c>
      <c r="D32" s="18" t="n">
        <v>11.6</v>
      </c>
    </row>
    <row r="33" customFormat="false" ht="15.75" hidden="false" customHeight="false" outlineLevel="0" collapsed="false">
      <c r="A33" s="9" t="n">
        <f aca="false">+A32+D32</f>
        <v>77.5</v>
      </c>
      <c r="B33" s="6" t="s">
        <v>12</v>
      </c>
      <c r="C33" s="29" t="s">
        <v>36</v>
      </c>
      <c r="D33" s="10" t="n">
        <v>5</v>
      </c>
    </row>
    <row r="34" customFormat="false" ht="15.75" hidden="false" customHeight="false" outlineLevel="0" collapsed="false">
      <c r="A34" s="9" t="n">
        <f aca="false">+A33+D33</f>
        <v>82.5</v>
      </c>
      <c r="B34" s="6" t="s">
        <v>7</v>
      </c>
      <c r="C34" s="29" t="s">
        <v>37</v>
      </c>
      <c r="D34" s="10" t="n">
        <v>0.2</v>
      </c>
    </row>
    <row r="35" customFormat="false" ht="18" hidden="false" customHeight="false" outlineLevel="0" collapsed="false">
      <c r="A35" s="34" t="n">
        <f aca="false">+A34+D34</f>
        <v>82.7</v>
      </c>
      <c r="B35" s="35" t="s">
        <v>25</v>
      </c>
      <c r="C35" s="36" t="s">
        <v>38</v>
      </c>
      <c r="D35" s="37"/>
    </row>
    <row r="36" customFormat="false" ht="15.75" hidden="false" customHeight="false" outlineLevel="0" collapsed="false">
      <c r="A36" s="9" t="n">
        <f aca="false">+A35+D35</f>
        <v>82.7</v>
      </c>
      <c r="B36" s="42" t="s">
        <v>7</v>
      </c>
      <c r="C36" s="43" t="s">
        <v>39</v>
      </c>
      <c r="D36" s="44" t="n">
        <v>0.2</v>
      </c>
    </row>
    <row r="37" customFormat="false" ht="15.75" hidden="false" customHeight="false" outlineLevel="0" collapsed="false">
      <c r="A37" s="9" t="n">
        <f aca="false">+A36+D36</f>
        <v>82.9</v>
      </c>
      <c r="B37" s="42" t="s">
        <v>7</v>
      </c>
      <c r="C37" s="43" t="s">
        <v>36</v>
      </c>
      <c r="D37" s="44" t="n">
        <v>7</v>
      </c>
    </row>
    <row r="38" customFormat="false" ht="15.75" hidden="false" customHeight="false" outlineLevel="0" collapsed="false">
      <c r="A38" s="24" t="n">
        <f aca="false">+A37+D37</f>
        <v>89.9</v>
      </c>
      <c r="B38" s="25" t="s">
        <v>7</v>
      </c>
      <c r="C38" s="26" t="s">
        <v>40</v>
      </c>
      <c r="D38" s="27" t="n">
        <v>1.3</v>
      </c>
    </row>
    <row r="39" customFormat="false" ht="15.75" hidden="false" customHeight="false" outlineLevel="0" collapsed="false">
      <c r="A39" s="15" t="n">
        <f aca="false">+A38+D38</f>
        <v>91.2</v>
      </c>
      <c r="B39" s="16" t="s">
        <v>12</v>
      </c>
      <c r="C39" s="28" t="s">
        <v>41</v>
      </c>
      <c r="D39" s="18" t="n">
        <v>1.1</v>
      </c>
    </row>
    <row r="40" customFormat="false" ht="15.75" hidden="false" customHeight="false" outlineLevel="0" collapsed="false">
      <c r="A40" s="9" t="n">
        <f aca="false">+A39+D39</f>
        <v>92.3</v>
      </c>
      <c r="B40" s="42" t="s">
        <v>12</v>
      </c>
      <c r="C40" s="43" t="s">
        <v>42</v>
      </c>
      <c r="D40" s="44" t="n">
        <v>6.2</v>
      </c>
    </row>
    <row r="41" customFormat="false" ht="15.75" hidden="false" customHeight="false" outlineLevel="0" collapsed="false">
      <c r="A41" s="9" t="n">
        <f aca="false">+A40+D40</f>
        <v>98.5</v>
      </c>
      <c r="B41" s="42" t="s">
        <v>12</v>
      </c>
      <c r="C41" s="43" t="s">
        <v>43</v>
      </c>
      <c r="D41" s="44" t="n">
        <v>1.2</v>
      </c>
    </row>
    <row r="42" customFormat="false" ht="15.75" hidden="false" customHeight="false" outlineLevel="0" collapsed="false">
      <c r="A42" s="9" t="n">
        <f aca="false">+A41+D41</f>
        <v>99.7</v>
      </c>
      <c r="B42" s="42" t="s">
        <v>7</v>
      </c>
      <c r="C42" s="43" t="s">
        <v>44</v>
      </c>
      <c r="D42" s="44" t="n">
        <v>0.1</v>
      </c>
    </row>
    <row r="43" customFormat="false" ht="15" hidden="false" customHeight="false" outlineLevel="0" collapsed="false">
      <c r="A43" s="9" t="n">
        <f aca="false">+A42+D42</f>
        <v>99.8</v>
      </c>
      <c r="B43" s="42"/>
      <c r="C43" s="45"/>
      <c r="D43" s="44"/>
    </row>
    <row r="44" customFormat="false" ht="15" hidden="false" customHeight="false" outlineLevel="0" collapsed="false">
      <c r="A44" s="46"/>
      <c r="B44" s="47" t="s">
        <v>45</v>
      </c>
      <c r="C44" s="45"/>
      <c r="D44" s="44"/>
    </row>
    <row r="45" customFormat="false" ht="15" hidden="false" customHeight="false" outlineLevel="0" collapsed="false">
      <c r="A45" s="48" t="s">
        <v>46</v>
      </c>
      <c r="B45" s="49"/>
      <c r="C45" s="50"/>
      <c r="D45" s="51"/>
    </row>
    <row r="46" customFormat="false" ht="15" hidden="false" customHeight="false" outlineLevel="0" collapsed="false">
      <c r="A46" s="52" t="s">
        <v>47</v>
      </c>
      <c r="B46" s="53"/>
      <c r="C46" s="54"/>
      <c r="D46" s="55"/>
    </row>
    <row r="47" customFormat="false" ht="16.5" hidden="false" customHeight="false" outlineLevel="0" collapsed="false">
      <c r="A47" s="56"/>
      <c r="B47" s="57"/>
      <c r="C47" s="57"/>
      <c r="D47" s="58"/>
    </row>
    <row r="48" customFormat="fals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25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0" width="2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6.84"/>
    <col collapsed="false" customWidth="true" hidden="false" outlineLevel="0" max="9" min="9" style="0" width="7.14"/>
    <col collapsed="false" customWidth="true" hidden="false" outlineLevel="0" max="10" min="10" style="0" width="2.28"/>
    <col collapsed="false" customWidth="true" hidden="false" outlineLevel="0" max="12" min="11" style="0" width="12.56"/>
  </cols>
  <sheetData>
    <row r="2" customFormat="false" ht="13.5" hidden="false" customHeight="false" outlineLevel="0" collapsed="false"/>
    <row r="3" customFormat="false" ht="23.25" hidden="false" customHeight="true" outlineLevel="0" collapsed="false">
      <c r="A3" s="1" t="s">
        <v>0</v>
      </c>
      <c r="B3" s="1"/>
      <c r="C3" s="1"/>
      <c r="D3" s="1"/>
      <c r="F3" s="1" t="s">
        <v>0</v>
      </c>
      <c r="G3" s="1"/>
      <c r="H3" s="1"/>
      <c r="I3" s="1"/>
      <c r="K3" s="59"/>
      <c r="L3" s="59"/>
    </row>
    <row r="4" customFormat="false" ht="16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F4" s="2" t="s">
        <v>1</v>
      </c>
      <c r="G4" s="3" t="s">
        <v>2</v>
      </c>
      <c r="H4" s="3" t="s">
        <v>3</v>
      </c>
      <c r="I4" s="4" t="s">
        <v>4</v>
      </c>
    </row>
    <row r="5" customFormat="false" ht="15.95" hidden="false" customHeight="true" outlineLevel="0" collapsed="false">
      <c r="A5" s="5" t="n">
        <v>0</v>
      </c>
      <c r="B5" s="6" t="s">
        <v>5</v>
      </c>
      <c r="C5" s="7" t="s">
        <v>6</v>
      </c>
      <c r="D5" s="8" t="n">
        <v>1.1</v>
      </c>
      <c r="F5" s="5" t="n">
        <f aca="false">+A5</f>
        <v>0</v>
      </c>
      <c r="G5" s="6" t="str">
        <f aca="false">+B5</f>
        <v>East</v>
      </c>
      <c r="H5" s="7" t="str">
        <f aca="false">+C5</f>
        <v>Virginia St</v>
      </c>
      <c r="I5" s="8" t="n">
        <f aca="false">+D5</f>
        <v>1.1</v>
      </c>
    </row>
    <row r="6" customFormat="false" ht="15.95" hidden="false" customHeight="true" outlineLevel="0" collapsed="false">
      <c r="A6" s="9" t="n">
        <f aca="false">+A5+D5</f>
        <v>1.1</v>
      </c>
      <c r="B6" s="6" t="s">
        <v>7</v>
      </c>
      <c r="C6" s="7" t="s">
        <v>8</v>
      </c>
      <c r="D6" s="10" t="n">
        <v>2.1</v>
      </c>
      <c r="F6" s="9" t="n">
        <f aca="false">+A6</f>
        <v>1.1</v>
      </c>
      <c r="G6" s="6" t="str">
        <f aca="false">+B6</f>
        <v>L</v>
      </c>
      <c r="H6" s="7" t="str">
        <f aca="false">+C6</f>
        <v>Spruce St</v>
      </c>
      <c r="I6" s="10" t="n">
        <f aca="false">+D6</f>
        <v>2.1</v>
      </c>
      <c r="L6" s="0" t="n">
        <v>3.2</v>
      </c>
      <c r="N6" s="0" t="n">
        <f aca="false">+L6</f>
        <v>3.2</v>
      </c>
    </row>
    <row r="7" customFormat="false" ht="15.95" hidden="false" customHeight="true" outlineLevel="0" collapsed="false">
      <c r="A7" s="9" t="n">
        <f aca="false">+A6+D6</f>
        <v>3.2</v>
      </c>
      <c r="B7" s="6" t="s">
        <v>9</v>
      </c>
      <c r="C7" s="7" t="s">
        <v>10</v>
      </c>
      <c r="D7" s="10" t="n">
        <v>5.9</v>
      </c>
      <c r="F7" s="9" t="n">
        <f aca="false">+A7</f>
        <v>3.2</v>
      </c>
      <c r="G7" s="6" t="str">
        <f aca="false">+B7</f>
        <v>S</v>
      </c>
      <c r="H7" s="7" t="str">
        <f aca="false">+C7</f>
        <v>Wildcat Canyon Rd</v>
      </c>
      <c r="I7" s="10" t="n">
        <f aca="false">+D7</f>
        <v>5.9</v>
      </c>
      <c r="L7" s="0" t="n">
        <v>9.09</v>
      </c>
      <c r="M7" s="0" t="n">
        <f aca="false">+L7-L6</f>
        <v>5.89</v>
      </c>
      <c r="N7" s="0" t="n">
        <f aca="false">+L7</f>
        <v>9.09</v>
      </c>
    </row>
    <row r="8" customFormat="false" ht="15.95" hidden="false" customHeight="true" outlineLevel="0" collapsed="false">
      <c r="A8" s="9" t="n">
        <f aca="false">+A7+D7</f>
        <v>9.1</v>
      </c>
      <c r="B8" s="6" t="s">
        <v>7</v>
      </c>
      <c r="C8" s="7" t="s">
        <v>11</v>
      </c>
      <c r="D8" s="10" t="n">
        <v>5.4</v>
      </c>
      <c r="F8" s="9" t="n">
        <f aca="false">+A8</f>
        <v>9.1</v>
      </c>
      <c r="G8" s="6" t="str">
        <f aca="false">+B8</f>
        <v>L</v>
      </c>
      <c r="H8" s="7" t="str">
        <f aca="false">+C8</f>
        <v>San Pablo Dam</v>
      </c>
      <c r="I8" s="10" t="n">
        <f aca="false">+D8</f>
        <v>5.4</v>
      </c>
      <c r="L8" s="0" t="n">
        <v>14.51</v>
      </c>
      <c r="M8" s="0" t="n">
        <f aca="false">+L8-L7</f>
        <v>5.42</v>
      </c>
      <c r="N8" s="0" t="n">
        <f aca="false">+L8</f>
        <v>14.51</v>
      </c>
    </row>
    <row r="9" customFormat="false" ht="15.95" hidden="false" customHeight="true" outlineLevel="0" collapsed="false">
      <c r="A9" s="11" t="n">
        <f aca="false">+A8+D8</f>
        <v>14.5</v>
      </c>
      <c r="B9" s="12" t="s">
        <v>12</v>
      </c>
      <c r="C9" s="13" t="s">
        <v>13</v>
      </c>
      <c r="D9" s="14" t="n">
        <v>2.3</v>
      </c>
      <c r="E9" s="60"/>
      <c r="F9" s="11" t="n">
        <f aca="false">+A9</f>
        <v>14.5</v>
      </c>
      <c r="G9" s="12" t="str">
        <f aca="false">+B9</f>
        <v>R</v>
      </c>
      <c r="H9" s="13" t="str">
        <f aca="false">+C9</f>
        <v>Castro Ranch Rd</v>
      </c>
      <c r="I9" s="14" t="n">
        <f aca="false">+D9</f>
        <v>2.3</v>
      </c>
      <c r="L9" s="0" t="n">
        <v>2.247</v>
      </c>
      <c r="N9" s="0" t="n">
        <f aca="false">+L9+L8</f>
        <v>16.757</v>
      </c>
    </row>
    <row r="10" customFormat="false" ht="15.95" hidden="false" customHeight="true" outlineLevel="0" collapsed="false">
      <c r="A10" s="15" t="n">
        <f aca="false">+A9+D9</f>
        <v>16.8</v>
      </c>
      <c r="B10" s="16" t="s">
        <v>7</v>
      </c>
      <c r="C10" s="17" t="s">
        <v>14</v>
      </c>
      <c r="D10" s="18" t="n">
        <v>4</v>
      </c>
      <c r="F10" s="15" t="n">
        <f aca="false">+A10</f>
        <v>16.8</v>
      </c>
      <c r="G10" s="16" t="str">
        <f aca="false">+B10</f>
        <v>L</v>
      </c>
      <c r="H10" s="17" t="str">
        <f aca="false">+C10</f>
        <v>Pinole Valley Rd</v>
      </c>
      <c r="I10" s="18" t="n">
        <f aca="false">+D10</f>
        <v>4</v>
      </c>
      <c r="L10" s="0" t="n">
        <v>6.269</v>
      </c>
      <c r="M10" s="0" t="n">
        <f aca="false">+L10-L9</f>
        <v>4.022</v>
      </c>
      <c r="N10" s="0" t="n">
        <f aca="false">+L10</f>
        <v>6.269</v>
      </c>
    </row>
    <row r="11" customFormat="false" ht="15.95" hidden="false" customHeight="true" outlineLevel="0" collapsed="false">
      <c r="A11" s="9" t="n">
        <f aca="false">+A10+D10</f>
        <v>20.8</v>
      </c>
      <c r="B11" s="6" t="s">
        <v>12</v>
      </c>
      <c r="C11" s="7" t="s">
        <v>15</v>
      </c>
      <c r="D11" s="10" t="n">
        <v>2.2</v>
      </c>
      <c r="F11" s="9" t="n">
        <f aca="false">+A11</f>
        <v>20.8</v>
      </c>
      <c r="G11" s="6" t="str">
        <f aca="false">+B11</f>
        <v>R</v>
      </c>
      <c r="H11" s="7" t="str">
        <f aca="false">+C11</f>
        <v>San Pablo Ave</v>
      </c>
      <c r="I11" s="10" t="n">
        <f aca="false">+D11</f>
        <v>2.2</v>
      </c>
      <c r="L11" s="0" t="n">
        <v>8.467</v>
      </c>
      <c r="M11" s="0" t="n">
        <f aca="false">+L11-L10</f>
        <v>2.198</v>
      </c>
      <c r="N11" s="0" t="n">
        <f aca="false">+L11</f>
        <v>8.467</v>
      </c>
    </row>
    <row r="12" customFormat="false" ht="15.95" hidden="false" customHeight="true" outlineLevel="0" collapsed="false">
      <c r="A12" s="19" t="n">
        <f aca="false">+A11+D11</f>
        <v>23</v>
      </c>
      <c r="B12" s="20" t="s">
        <v>7</v>
      </c>
      <c r="C12" s="21" t="s">
        <v>16</v>
      </c>
      <c r="D12" s="22" t="n">
        <v>0.8</v>
      </c>
      <c r="E12" s="61"/>
      <c r="F12" s="19" t="n">
        <f aca="false">+A12</f>
        <v>23</v>
      </c>
      <c r="G12" s="20" t="str">
        <f aca="false">+B12</f>
        <v>L</v>
      </c>
      <c r="H12" s="21" t="str">
        <f aca="false">+C12</f>
        <v>Parker Ave</v>
      </c>
      <c r="I12" s="22" t="n">
        <f aca="false">+D12</f>
        <v>0.8</v>
      </c>
      <c r="L12" s="0" t="n">
        <v>9.24</v>
      </c>
      <c r="M12" s="0" t="n">
        <f aca="false">+L12-L11</f>
        <v>0.773</v>
      </c>
      <c r="N12" s="0" t="n">
        <f aca="false">+L12</f>
        <v>9.24</v>
      </c>
    </row>
    <row r="13" customFormat="false" ht="15.95" hidden="false" customHeight="true" outlineLevel="0" collapsed="false">
      <c r="A13" s="15" t="n">
        <f aca="false">+A12+D12</f>
        <v>23.8</v>
      </c>
      <c r="B13" s="16" t="s">
        <v>12</v>
      </c>
      <c r="C13" s="17" t="s">
        <v>15</v>
      </c>
      <c r="D13" s="18" t="n">
        <v>2.9</v>
      </c>
      <c r="F13" s="15" t="n">
        <f aca="false">+A13</f>
        <v>23.8</v>
      </c>
      <c r="G13" s="16" t="str">
        <f aca="false">+B13</f>
        <v>R</v>
      </c>
      <c r="H13" s="17" t="str">
        <f aca="false">+C13</f>
        <v>San Pablo Ave</v>
      </c>
      <c r="I13" s="18" t="n">
        <f aca="false">+D13</f>
        <v>2.9</v>
      </c>
      <c r="L13" s="0" t="n">
        <v>12.12</v>
      </c>
      <c r="M13" s="0" t="n">
        <f aca="false">+L13-L12</f>
        <v>2.88</v>
      </c>
      <c r="N13" s="0" t="n">
        <f aca="false">+L13</f>
        <v>12.12</v>
      </c>
    </row>
    <row r="14" customFormat="false" ht="15.95" hidden="false" customHeight="true" outlineLevel="0" collapsed="false">
      <c r="A14" s="9" t="n">
        <f aca="false">+A13+D13</f>
        <v>26.7</v>
      </c>
      <c r="B14" s="6" t="s">
        <v>7</v>
      </c>
      <c r="C14" s="7" t="s">
        <v>17</v>
      </c>
      <c r="D14" s="10" t="n">
        <v>1.7</v>
      </c>
      <c r="F14" s="9" t="n">
        <f aca="false">+A14</f>
        <v>26.7</v>
      </c>
      <c r="G14" s="6" t="str">
        <f aca="false">+B14</f>
        <v>L</v>
      </c>
      <c r="H14" s="7" t="str">
        <f aca="false">+C14</f>
        <v>Zampa Bridge </v>
      </c>
      <c r="I14" s="10" t="n">
        <f aca="false">+D14</f>
        <v>1.7</v>
      </c>
      <c r="L14" s="0" t="n">
        <v>13.856</v>
      </c>
      <c r="M14" s="0" t="n">
        <f aca="false">+L14-L13</f>
        <v>1.736</v>
      </c>
      <c r="N14" s="0" t="n">
        <f aca="false">+L14</f>
        <v>13.856</v>
      </c>
    </row>
    <row r="15" customFormat="false" ht="36" hidden="false" customHeight="true" outlineLevel="0" collapsed="false">
      <c r="A15" s="9" t="n">
        <f aca="false">+A14+D14</f>
        <v>28.4</v>
      </c>
      <c r="B15" s="6" t="s">
        <v>12</v>
      </c>
      <c r="C15" s="23" t="s">
        <v>18</v>
      </c>
      <c r="D15" s="10" t="n">
        <v>0.2</v>
      </c>
      <c r="F15" s="9" t="n">
        <f aca="false">+A15</f>
        <v>28.4</v>
      </c>
      <c r="G15" s="6" t="str">
        <f aca="false">+B15</f>
        <v>R</v>
      </c>
      <c r="H15" s="23" t="str">
        <f aca="false">+C15</f>
        <v>Exit bike path @ Maritime Academy Dr</v>
      </c>
      <c r="I15" s="10" t="n">
        <f aca="false">+D15</f>
        <v>0.2</v>
      </c>
      <c r="L15" s="0" t="n">
        <v>14.051</v>
      </c>
      <c r="M15" s="0" t="n">
        <f aca="false">+L15-L14</f>
        <v>0.195</v>
      </c>
      <c r="N15" s="0" t="n">
        <f aca="false">+L15</f>
        <v>14.051</v>
      </c>
    </row>
    <row r="16" customFormat="false" ht="17.1" hidden="false" customHeight="true" outlineLevel="0" collapsed="false">
      <c r="A16" s="24" t="n">
        <f aca="false">+A15+D15</f>
        <v>28.6</v>
      </c>
      <c r="B16" s="25" t="s">
        <v>12</v>
      </c>
      <c r="C16" s="26" t="s">
        <v>19</v>
      </c>
      <c r="D16" s="27" t="n">
        <v>0.1</v>
      </c>
      <c r="E16" s="62"/>
      <c r="F16" s="24" t="n">
        <f aca="false">+A16</f>
        <v>28.6</v>
      </c>
      <c r="G16" s="25" t="str">
        <f aca="false">+B16</f>
        <v>R</v>
      </c>
      <c r="H16" s="26" t="str">
        <f aca="false">+C16</f>
        <v>Crosss Sonoma Blvd</v>
      </c>
      <c r="I16" s="27" t="n">
        <f aca="false">+D16</f>
        <v>0.1</v>
      </c>
      <c r="L16" s="0" t="n">
        <v>14.078</v>
      </c>
      <c r="M16" s="0" t="n">
        <f aca="false">+L16-L15</f>
        <v>0.0269999999999992</v>
      </c>
      <c r="N16" s="0" t="n">
        <f aca="false">+L16</f>
        <v>14.078</v>
      </c>
    </row>
    <row r="17" customFormat="false" ht="17.1" hidden="false" customHeight="true" outlineLevel="0" collapsed="false">
      <c r="A17" s="15" t="n">
        <f aca="false">+A16+D16</f>
        <v>28.7</v>
      </c>
      <c r="B17" s="16" t="s">
        <v>7</v>
      </c>
      <c r="C17" s="28" t="s">
        <v>20</v>
      </c>
      <c r="D17" s="18" t="n">
        <v>1.5</v>
      </c>
      <c r="F17" s="15" t="n">
        <f aca="false">+A17</f>
        <v>28.7</v>
      </c>
      <c r="G17" s="16" t="str">
        <f aca="false">+B17</f>
        <v>L</v>
      </c>
      <c r="H17" s="28" t="str">
        <f aca="false">+C17</f>
        <v>5th Street</v>
      </c>
      <c r="I17" s="18" t="n">
        <f aca="false">+D17</f>
        <v>1.5</v>
      </c>
      <c r="L17" s="0" t="n">
        <v>15.594</v>
      </c>
      <c r="M17" s="0" t="n">
        <f aca="false">+L17-L16</f>
        <v>1.516</v>
      </c>
      <c r="N17" s="0" t="n">
        <f aca="false">+L17</f>
        <v>15.594</v>
      </c>
    </row>
    <row r="18" customFormat="false" ht="35.25" hidden="false" customHeight="true" outlineLevel="0" collapsed="false">
      <c r="A18" s="9" t="n">
        <f aca="false">+A17+D17</f>
        <v>30.2</v>
      </c>
      <c r="B18" s="6" t="s">
        <v>12</v>
      </c>
      <c r="C18" s="23" t="s">
        <v>21</v>
      </c>
      <c r="D18" s="10" t="n">
        <v>2.6</v>
      </c>
      <c r="F18" s="9" t="n">
        <f aca="false">+A18</f>
        <v>30.2</v>
      </c>
      <c r="G18" s="6" t="str">
        <f aca="false">+B18</f>
        <v>R</v>
      </c>
      <c r="H18" s="23" t="str">
        <f aca="false">+C18</f>
        <v>Solano Ave becomes Springs Rd</v>
      </c>
      <c r="I18" s="10" t="n">
        <f aca="false">+D18</f>
        <v>2.6</v>
      </c>
      <c r="L18" s="0" t="n">
        <v>18.206</v>
      </c>
      <c r="M18" s="0" t="n">
        <f aca="false">+L18-L17</f>
        <v>2.612</v>
      </c>
      <c r="N18" s="0" t="n">
        <f aca="false">+L18</f>
        <v>18.206</v>
      </c>
    </row>
    <row r="19" customFormat="false" ht="17.1" hidden="false" customHeight="true" outlineLevel="0" collapsed="false">
      <c r="A19" s="9" t="n">
        <f aca="false">+A18+D18</f>
        <v>32.8</v>
      </c>
      <c r="B19" s="6" t="s">
        <v>7</v>
      </c>
      <c r="C19" s="29" t="s">
        <v>22</v>
      </c>
      <c r="D19" s="10" t="n">
        <v>1</v>
      </c>
      <c r="F19" s="9" t="n">
        <f aca="false">+A19</f>
        <v>32.8</v>
      </c>
      <c r="G19" s="6" t="str">
        <f aca="false">+B19</f>
        <v>L</v>
      </c>
      <c r="H19" s="29" t="str">
        <f aca="false">+C19</f>
        <v>Columbus Pkwy</v>
      </c>
      <c r="I19" s="10" t="n">
        <f aca="false">+D19</f>
        <v>1</v>
      </c>
      <c r="L19" s="0" t="n">
        <v>19.187</v>
      </c>
      <c r="M19" s="0" t="n">
        <f aca="false">+L19-L18</f>
        <v>0.981000000000002</v>
      </c>
      <c r="N19" s="0" t="n">
        <f aca="false">+L19</f>
        <v>19.187</v>
      </c>
    </row>
    <row r="20" customFormat="false" ht="17.1" hidden="false" customHeight="true" outlineLevel="0" collapsed="false">
      <c r="A20" s="30" t="n">
        <f aca="false">+A19+D19</f>
        <v>33.8</v>
      </c>
      <c r="B20" s="31" t="s">
        <v>12</v>
      </c>
      <c r="C20" s="32" t="s">
        <v>23</v>
      </c>
      <c r="D20" s="33" t="n">
        <v>5.1</v>
      </c>
      <c r="E20" s="63"/>
      <c r="F20" s="30" t="n">
        <f aca="false">+A20</f>
        <v>33.8</v>
      </c>
      <c r="G20" s="31" t="str">
        <f aca="false">+B20</f>
        <v>R</v>
      </c>
      <c r="H20" s="32" t="str">
        <f aca="false">+C20</f>
        <v>Lake Herman Rd</v>
      </c>
      <c r="I20" s="33" t="n">
        <f aca="false">+D20</f>
        <v>5.1</v>
      </c>
      <c r="L20" s="0" t="n">
        <v>24.258</v>
      </c>
      <c r="M20" s="0" t="n">
        <f aca="false">+L20-L19</f>
        <v>5.071</v>
      </c>
      <c r="N20" s="0" t="n">
        <f aca="false">+L20</f>
        <v>24.258</v>
      </c>
    </row>
    <row r="21" customFormat="false" ht="17.1" hidden="false" customHeight="true" outlineLevel="0" collapsed="false">
      <c r="A21" s="9" t="n">
        <f aca="false">+A20+D20</f>
        <v>38.9</v>
      </c>
      <c r="B21" s="6" t="s">
        <v>7</v>
      </c>
      <c r="C21" s="29" t="s">
        <v>24</v>
      </c>
      <c r="D21" s="10" t="n">
        <v>7.5</v>
      </c>
      <c r="F21" s="9" t="n">
        <f aca="false">+A21</f>
        <v>38.9</v>
      </c>
      <c r="G21" s="6" t="str">
        <f aca="false">+B21</f>
        <v>L</v>
      </c>
      <c r="H21" s="29" t="str">
        <f aca="false">+C21</f>
        <v>Lopes Rd</v>
      </c>
      <c r="I21" s="10" t="n">
        <f aca="false">+D21</f>
        <v>7.5</v>
      </c>
      <c r="L21" s="0" t="n">
        <v>31.72</v>
      </c>
      <c r="M21" s="0" t="n">
        <f aca="false">+L21-L20</f>
        <v>7.462</v>
      </c>
      <c r="N21" s="0" t="n">
        <f aca="false">+L21</f>
        <v>31.72</v>
      </c>
    </row>
    <row r="22" customFormat="false" ht="17.1" hidden="false" customHeight="true" outlineLevel="0" collapsed="false">
      <c r="A22" s="34" t="n">
        <f aca="false">+A21+D21</f>
        <v>46.4</v>
      </c>
      <c r="B22" s="35" t="s">
        <v>25</v>
      </c>
      <c r="C22" s="36" t="s">
        <v>26</v>
      </c>
      <c r="D22" s="37"/>
      <c r="F22" s="34" t="n">
        <f aca="false">+A22</f>
        <v>46.4</v>
      </c>
      <c r="G22" s="35" t="str">
        <f aca="false">+B22</f>
        <v>STOP</v>
      </c>
      <c r="H22" s="36" t="str">
        <f aca="false">+C22</f>
        <v>Gold Hill Rd/Tower Mkt</v>
      </c>
      <c r="I22" s="37"/>
      <c r="L22" s="0" t="n">
        <v>31.72</v>
      </c>
      <c r="M22" s="0" t="n">
        <f aca="false">+L22-L21</f>
        <v>0</v>
      </c>
      <c r="N22" s="0" t="n">
        <f aca="false">+L22</f>
        <v>31.72</v>
      </c>
    </row>
    <row r="23" customFormat="false" ht="17.1" hidden="false" customHeight="true" outlineLevel="0" collapsed="false">
      <c r="A23" s="9" t="n">
        <f aca="false">+A22+D22</f>
        <v>46.4</v>
      </c>
      <c r="B23" s="6" t="s">
        <v>12</v>
      </c>
      <c r="C23" s="29" t="s">
        <v>24</v>
      </c>
      <c r="D23" s="10" t="n">
        <v>2.5</v>
      </c>
      <c r="F23" s="9" t="n">
        <f aca="false">+A23</f>
        <v>46.4</v>
      </c>
      <c r="G23" s="6" t="str">
        <f aca="false">+B23</f>
        <v>R</v>
      </c>
      <c r="H23" s="29" t="str">
        <f aca="false">+C23</f>
        <v>Lopes Rd</v>
      </c>
      <c r="I23" s="10" t="n">
        <f aca="false">+D23</f>
        <v>2.5</v>
      </c>
      <c r="L23" s="0" t="n">
        <v>34.217</v>
      </c>
      <c r="M23" s="0" t="n">
        <f aca="false">+L23-L22</f>
        <v>2.497</v>
      </c>
      <c r="N23" s="0" t="n">
        <f aca="false">+L23</f>
        <v>34.217</v>
      </c>
    </row>
    <row r="24" customFormat="false" ht="17.1" hidden="false" customHeight="true" outlineLevel="0" collapsed="false">
      <c r="A24" s="9" t="n">
        <f aca="false">+A23+D23</f>
        <v>48.9</v>
      </c>
      <c r="B24" s="6" t="s">
        <v>9</v>
      </c>
      <c r="C24" s="29" t="s">
        <v>27</v>
      </c>
      <c r="D24" s="10" t="n">
        <v>2.9</v>
      </c>
      <c r="F24" s="9" t="n">
        <f aca="false">+A24</f>
        <v>48.9</v>
      </c>
      <c r="G24" s="6" t="str">
        <f aca="false">+B24</f>
        <v>S</v>
      </c>
      <c r="H24" s="29" t="str">
        <f aca="false">+C24</f>
        <v>Green Valley rd @ fwy</v>
      </c>
      <c r="I24" s="10" t="n">
        <f aca="false">+D24</f>
        <v>2.9</v>
      </c>
      <c r="L24" s="0" t="n">
        <v>37.121</v>
      </c>
      <c r="M24" s="0" t="n">
        <f aca="false">+L24-L23</f>
        <v>2.904</v>
      </c>
      <c r="N24" s="0" t="n">
        <f aca="false">+L24</f>
        <v>37.121</v>
      </c>
    </row>
    <row r="25" customFormat="false" ht="17.1" hidden="false" customHeight="true" outlineLevel="0" collapsed="false">
      <c r="A25" s="38" t="n">
        <f aca="false">+A24+D24</f>
        <v>51.8</v>
      </c>
      <c r="B25" s="39" t="s">
        <v>12</v>
      </c>
      <c r="C25" s="40" t="s">
        <v>28</v>
      </c>
      <c r="D25" s="41" t="n">
        <v>4.4</v>
      </c>
      <c r="E25" s="64"/>
      <c r="F25" s="38" t="n">
        <f aca="false">+A25</f>
        <v>51.8</v>
      </c>
      <c r="G25" s="39" t="str">
        <f aca="false">+B25</f>
        <v>R</v>
      </c>
      <c r="H25" s="40" t="str">
        <f aca="false">+C25</f>
        <v>Rockville Rd</v>
      </c>
      <c r="I25" s="41" t="n">
        <f aca="false">+D25</f>
        <v>4.4</v>
      </c>
      <c r="L25" s="0" t="n">
        <v>41.51</v>
      </c>
      <c r="M25" s="0" t="n">
        <f aca="false">+L25-L24</f>
        <v>4.389</v>
      </c>
      <c r="N25" s="0" t="n">
        <f aca="false">+L25</f>
        <v>41.51</v>
      </c>
    </row>
    <row r="26" customFormat="false" ht="17.1" hidden="false" customHeight="true" outlineLevel="0" collapsed="false">
      <c r="A26" s="15" t="n">
        <f aca="false">+A25+D25</f>
        <v>56.2</v>
      </c>
      <c r="B26" s="16" t="s">
        <v>7</v>
      </c>
      <c r="C26" s="28" t="s">
        <v>29</v>
      </c>
      <c r="D26" s="18" t="n">
        <v>1.8</v>
      </c>
      <c r="E26" s="65"/>
      <c r="F26" s="15" t="n">
        <f aca="false">+A26</f>
        <v>56.2</v>
      </c>
      <c r="G26" s="16" t="str">
        <f aca="false">+B26</f>
        <v>L</v>
      </c>
      <c r="H26" s="28" t="str">
        <f aca="false">+C26</f>
        <v>Abernathy Rd</v>
      </c>
      <c r="I26" s="18" t="n">
        <f aca="false">+D26</f>
        <v>1.8</v>
      </c>
      <c r="L26" s="0" t="n">
        <v>43.32</v>
      </c>
      <c r="M26" s="0" t="n">
        <f aca="false">+L26-L25</f>
        <v>1.81</v>
      </c>
      <c r="N26" s="0" t="n">
        <f aca="false">+L26</f>
        <v>43.32</v>
      </c>
    </row>
    <row r="27" customFormat="false" ht="17.1" hidden="false" customHeight="true" outlineLevel="0" collapsed="false">
      <c r="A27" s="9" t="n">
        <f aca="false">+A26+D26</f>
        <v>58</v>
      </c>
      <c r="B27" s="6" t="s">
        <v>12</v>
      </c>
      <c r="C27" s="29" t="s">
        <v>30</v>
      </c>
      <c r="D27" s="10" t="n">
        <v>0.9</v>
      </c>
      <c r="F27" s="9" t="n">
        <f aca="false">+A27</f>
        <v>58</v>
      </c>
      <c r="G27" s="6" t="str">
        <f aca="false">+B27</f>
        <v>R</v>
      </c>
      <c r="H27" s="29" t="str">
        <f aca="false">+C27</f>
        <v>Mankas Corner Rd</v>
      </c>
      <c r="I27" s="10" t="n">
        <f aca="false">+D27</f>
        <v>0.9</v>
      </c>
      <c r="L27" s="0" t="n">
        <v>44.21</v>
      </c>
      <c r="M27" s="0" t="n">
        <f aca="false">+L27-L26</f>
        <v>0.890000000000001</v>
      </c>
      <c r="N27" s="0" t="n">
        <f aca="false">+L27</f>
        <v>44.21</v>
      </c>
    </row>
    <row r="28" customFormat="false" ht="17.1" hidden="false" customHeight="true" outlineLevel="0" collapsed="false">
      <c r="A28" s="11" t="n">
        <f aca="false">+A27+D27</f>
        <v>58.9</v>
      </c>
      <c r="B28" s="12" t="s">
        <v>9</v>
      </c>
      <c r="C28" s="13" t="s">
        <v>31</v>
      </c>
      <c r="D28" s="14" t="n">
        <v>1.6</v>
      </c>
      <c r="E28" s="60"/>
      <c r="F28" s="11" t="n">
        <f aca="false">+A28</f>
        <v>58.9</v>
      </c>
      <c r="G28" s="12" t="str">
        <f aca="false">+B28</f>
        <v>S</v>
      </c>
      <c r="H28" s="13" t="str">
        <f aca="false">+C28</f>
        <v>Waterman Blvd</v>
      </c>
      <c r="I28" s="14" t="n">
        <f aca="false">+D28</f>
        <v>1.6</v>
      </c>
      <c r="L28" s="0" t="n">
        <v>45.605</v>
      </c>
      <c r="M28" s="0" t="n">
        <f aca="false">+L28-L27</f>
        <v>1.395</v>
      </c>
      <c r="N28" s="0" t="n">
        <f aca="false">+L28</f>
        <v>45.605</v>
      </c>
    </row>
    <row r="29" customFormat="false" ht="17.1" hidden="false" customHeight="true" outlineLevel="0" collapsed="false">
      <c r="A29" s="15" t="n">
        <f aca="false">+A28+D28</f>
        <v>60.5</v>
      </c>
      <c r="B29" s="16" t="s">
        <v>7</v>
      </c>
      <c r="C29" s="17" t="s">
        <v>32</v>
      </c>
      <c r="D29" s="18" t="n">
        <v>2.3</v>
      </c>
      <c r="F29" s="15" t="n">
        <f aca="false">+A29</f>
        <v>60.5</v>
      </c>
      <c r="G29" s="16" t="str">
        <f aca="false">+B29</f>
        <v>L</v>
      </c>
      <c r="H29" s="17" t="str">
        <f aca="false">+C29</f>
        <v>Hilborn Rd</v>
      </c>
      <c r="I29" s="18" t="n">
        <f aca="false">+D29</f>
        <v>2.3</v>
      </c>
      <c r="L29" s="0" t="n">
        <v>47.919</v>
      </c>
      <c r="M29" s="0" t="n">
        <f aca="false">+L29-L28</f>
        <v>2.314</v>
      </c>
      <c r="N29" s="0" t="n">
        <f aca="false">+L29</f>
        <v>47.919</v>
      </c>
    </row>
    <row r="30" customFormat="false" ht="17.1" hidden="false" customHeight="true" outlineLevel="0" collapsed="false">
      <c r="A30" s="9" t="n">
        <f aca="false">+A29+D29</f>
        <v>62.8</v>
      </c>
      <c r="B30" s="6" t="s">
        <v>7</v>
      </c>
      <c r="C30" s="29" t="s">
        <v>33</v>
      </c>
      <c r="D30" s="10" t="n">
        <v>2.3</v>
      </c>
      <c r="F30" s="9" t="n">
        <f aca="false">+A30</f>
        <v>62.8</v>
      </c>
      <c r="G30" s="6" t="str">
        <f aca="false">+B30</f>
        <v>L</v>
      </c>
      <c r="H30" s="29" t="str">
        <f aca="false">+C30</f>
        <v>Lyon Rd</v>
      </c>
      <c r="I30" s="10" t="n">
        <f aca="false">+D30</f>
        <v>2.3</v>
      </c>
      <c r="L30" s="0" t="n">
        <v>50.223</v>
      </c>
      <c r="M30" s="0" t="n">
        <f aca="false">+L30-L29</f>
        <v>2.304</v>
      </c>
      <c r="N30" s="0" t="n">
        <f aca="false">+L30</f>
        <v>50.223</v>
      </c>
    </row>
    <row r="31" customFormat="false" ht="17.1" hidden="false" customHeight="true" outlineLevel="0" collapsed="false">
      <c r="A31" s="19" t="n">
        <f aca="false">+A30+D30</f>
        <v>65.1</v>
      </c>
      <c r="B31" s="20" t="s">
        <v>7</v>
      </c>
      <c r="C31" s="21" t="s">
        <v>34</v>
      </c>
      <c r="D31" s="22" t="n">
        <v>0.8</v>
      </c>
      <c r="E31" s="61"/>
      <c r="F31" s="19" t="n">
        <f aca="false">+A31</f>
        <v>65.1</v>
      </c>
      <c r="G31" s="20" t="str">
        <f aca="false">+B31</f>
        <v>L</v>
      </c>
      <c r="H31" s="21" t="str">
        <f aca="false">+C31</f>
        <v>Cherry Glen Rd</v>
      </c>
      <c r="I31" s="22" t="n">
        <f aca="false">+D31</f>
        <v>0.8</v>
      </c>
      <c r="L31" s="0" t="n">
        <v>51.032</v>
      </c>
      <c r="M31" s="0" t="n">
        <f aca="false">+L31-L30</f>
        <v>0.808999999999998</v>
      </c>
      <c r="N31" s="0" t="n">
        <f aca="false">+L31</f>
        <v>51.032</v>
      </c>
    </row>
    <row r="32" customFormat="false" ht="17.1" hidden="false" customHeight="true" outlineLevel="0" collapsed="false">
      <c r="A32" s="15" t="n">
        <f aca="false">+A31+D31</f>
        <v>65.9</v>
      </c>
      <c r="B32" s="16" t="s">
        <v>7</v>
      </c>
      <c r="C32" s="17" t="s">
        <v>35</v>
      </c>
      <c r="D32" s="18" t="n">
        <v>11.6</v>
      </c>
      <c r="F32" s="15" t="n">
        <f aca="false">+A32</f>
        <v>65.9</v>
      </c>
      <c r="G32" s="16" t="str">
        <f aca="false">+B32</f>
        <v>L</v>
      </c>
      <c r="H32" s="17" t="str">
        <f aca="false">+C32</f>
        <v>Pleasants Valley rd</v>
      </c>
      <c r="I32" s="18" t="n">
        <f aca="false">+D32</f>
        <v>11.6</v>
      </c>
      <c r="L32" s="0" t="n">
        <v>11.617</v>
      </c>
      <c r="M32" s="0" t="n">
        <f aca="false">+L32-L31</f>
        <v>-39.415</v>
      </c>
      <c r="N32" s="0" t="n">
        <f aca="false">+L32</f>
        <v>11.617</v>
      </c>
    </row>
    <row r="33" customFormat="false" ht="17.1" hidden="false" customHeight="true" outlineLevel="0" collapsed="false">
      <c r="A33" s="9" t="n">
        <f aca="false">+A32+D32</f>
        <v>77.5</v>
      </c>
      <c r="B33" s="6" t="s">
        <v>12</v>
      </c>
      <c r="C33" s="29" t="s">
        <v>36</v>
      </c>
      <c r="D33" s="10" t="n">
        <v>5</v>
      </c>
      <c r="F33" s="9" t="n">
        <f aca="false">+A33</f>
        <v>77.5</v>
      </c>
      <c r="G33" s="6" t="str">
        <f aca="false">+B33</f>
        <v>R</v>
      </c>
      <c r="H33" s="29" t="str">
        <f aca="false">+C33</f>
        <v>Putah Creek Rd</v>
      </c>
      <c r="I33" s="10" t="n">
        <f aca="false">+D33</f>
        <v>5</v>
      </c>
      <c r="L33" s="0" t="n">
        <v>16.609</v>
      </c>
      <c r="M33" s="0" t="n">
        <f aca="false">+L33-L32</f>
        <v>4.992</v>
      </c>
      <c r="N33" s="0" t="n">
        <f aca="false">+L33</f>
        <v>16.609</v>
      </c>
    </row>
    <row r="34" customFormat="false" ht="17.1" hidden="false" customHeight="true" outlineLevel="0" collapsed="false">
      <c r="A34" s="9" t="n">
        <f aca="false">+A33+D33</f>
        <v>82.5</v>
      </c>
      <c r="B34" s="6" t="s">
        <v>7</v>
      </c>
      <c r="C34" s="29" t="s">
        <v>37</v>
      </c>
      <c r="D34" s="10" t="n">
        <v>0.2</v>
      </c>
      <c r="F34" s="9" t="n">
        <f aca="false">+A34</f>
        <v>82.5</v>
      </c>
      <c r="G34" s="6" t="str">
        <f aca="false">+B34</f>
        <v>L</v>
      </c>
      <c r="H34" s="29" t="str">
        <f aca="false">+C34</f>
        <v>Winters Rd/Railroad Ave</v>
      </c>
      <c r="I34" s="10" t="n">
        <f aca="false">+D34</f>
        <v>0.2</v>
      </c>
      <c r="L34" s="0" t="n">
        <v>16.827</v>
      </c>
      <c r="M34" s="0" t="n">
        <f aca="false">+L34-L33</f>
        <v>0.218</v>
      </c>
      <c r="N34" s="0" t="n">
        <f aca="false">+L34</f>
        <v>16.827</v>
      </c>
    </row>
    <row r="35" customFormat="false" ht="17.1" hidden="false" customHeight="true" outlineLevel="0" collapsed="false">
      <c r="A35" s="34" t="n">
        <f aca="false">+A34+D34</f>
        <v>82.7</v>
      </c>
      <c r="B35" s="35" t="s">
        <v>25</v>
      </c>
      <c r="C35" s="36" t="s">
        <v>38</v>
      </c>
      <c r="D35" s="37"/>
      <c r="F35" s="34" t="n">
        <f aca="false">+A35</f>
        <v>82.7</v>
      </c>
      <c r="G35" s="35" t="str">
        <f aca="false">+B35</f>
        <v>STOP</v>
      </c>
      <c r="H35" s="36" t="str">
        <f aca="false">+C35</f>
        <v>  Steady Edy's Coffee</v>
      </c>
      <c r="I35" s="37"/>
      <c r="M35" s="0" t="n">
        <f aca="false">+L35-L34</f>
        <v>-16.827</v>
      </c>
      <c r="N35" s="0" t="n">
        <f aca="false">+L35</f>
        <v>0</v>
      </c>
    </row>
    <row r="36" customFormat="false" ht="17.1" hidden="false" customHeight="true" outlineLevel="0" collapsed="false">
      <c r="A36" s="9" t="n">
        <f aca="false">+A35+D35</f>
        <v>82.7</v>
      </c>
      <c r="B36" s="42" t="s">
        <v>7</v>
      </c>
      <c r="C36" s="43" t="s">
        <v>39</v>
      </c>
      <c r="D36" s="44" t="n">
        <v>0.2</v>
      </c>
      <c r="F36" s="9" t="n">
        <f aca="false">+A36</f>
        <v>82.7</v>
      </c>
      <c r="G36" s="42" t="str">
        <f aca="false">+B36</f>
        <v>L</v>
      </c>
      <c r="H36" s="43" t="str">
        <f aca="false">+C36</f>
        <v>Railroad Ave/Winters Rd</v>
      </c>
      <c r="I36" s="44" t="n">
        <f aca="false">+D36</f>
        <v>0.2</v>
      </c>
      <c r="L36" s="0" t="n">
        <f aca="false">+L34+M34</f>
        <v>17.045</v>
      </c>
      <c r="M36" s="0" t="n">
        <f aca="false">+L36-L35</f>
        <v>17.045</v>
      </c>
      <c r="N36" s="0" t="n">
        <f aca="false">+L36</f>
        <v>17.045</v>
      </c>
    </row>
    <row r="37" customFormat="false" ht="17.1" hidden="false" customHeight="true" outlineLevel="0" collapsed="false">
      <c r="A37" s="9" t="n">
        <f aca="false">+A36+D36</f>
        <v>82.9</v>
      </c>
      <c r="B37" s="42" t="s">
        <v>7</v>
      </c>
      <c r="C37" s="43" t="s">
        <v>36</v>
      </c>
      <c r="D37" s="44" t="n">
        <v>7</v>
      </c>
      <c r="F37" s="9" t="n">
        <f aca="false">+A37</f>
        <v>82.9</v>
      </c>
      <c r="G37" s="42" t="str">
        <f aca="false">+B37</f>
        <v>L</v>
      </c>
      <c r="H37" s="43" t="str">
        <f aca="false">+C37</f>
        <v>Putah Creek Rd</v>
      </c>
      <c r="I37" s="44" t="n">
        <f aca="false">+D37</f>
        <v>7</v>
      </c>
      <c r="L37" s="0" t="n">
        <v>24.068</v>
      </c>
      <c r="M37" s="0" t="n">
        <f aca="false">+L37-L36</f>
        <v>7.023</v>
      </c>
      <c r="N37" s="0" t="n">
        <f aca="false">+L37</f>
        <v>24.068</v>
      </c>
    </row>
    <row r="38" customFormat="false" ht="17.1" hidden="false" customHeight="true" outlineLevel="0" collapsed="false">
      <c r="A38" s="24" t="n">
        <f aca="false">+A37+D37</f>
        <v>89.9</v>
      </c>
      <c r="B38" s="25" t="s">
        <v>7</v>
      </c>
      <c r="C38" s="26" t="s">
        <v>40</v>
      </c>
      <c r="D38" s="27" t="n">
        <v>1.3</v>
      </c>
      <c r="E38" s="62"/>
      <c r="F38" s="24" t="n">
        <f aca="false">+A38</f>
        <v>89.9</v>
      </c>
      <c r="G38" s="25" t="str">
        <f aca="false">+B38</f>
        <v>L</v>
      </c>
      <c r="H38" s="26" t="str">
        <f aca="false">+C38</f>
        <v>Stevenson Bridge/95A</v>
      </c>
      <c r="I38" s="27" t="n">
        <f aca="false">+D38</f>
        <v>1.3</v>
      </c>
      <c r="M38" s="0" t="n">
        <v>1.3</v>
      </c>
      <c r="N38" s="0" t="n">
        <f aca="false">+L38</f>
        <v>0</v>
      </c>
    </row>
    <row r="39" customFormat="false" ht="17.1" hidden="false" customHeight="true" outlineLevel="0" collapsed="false">
      <c r="A39" s="15" t="n">
        <f aca="false">+A38+D38</f>
        <v>91.2</v>
      </c>
      <c r="B39" s="16" t="s">
        <v>12</v>
      </c>
      <c r="C39" s="28" t="s">
        <v>41</v>
      </c>
      <c r="D39" s="18" t="n">
        <v>1.1</v>
      </c>
      <c r="F39" s="15" t="n">
        <f aca="false">+A39</f>
        <v>91.2</v>
      </c>
      <c r="G39" s="16" t="str">
        <f aca="false">+B39</f>
        <v>R</v>
      </c>
      <c r="H39" s="28" t="str">
        <f aca="false">+C39</f>
        <v>becomes Road 95</v>
      </c>
      <c r="I39" s="18" t="n">
        <f aca="false">+D39</f>
        <v>1.1</v>
      </c>
      <c r="M39" s="0" t="n">
        <v>1.1</v>
      </c>
      <c r="N39" s="0" t="n">
        <f aca="false">+L39</f>
        <v>0</v>
      </c>
    </row>
    <row r="40" customFormat="false" ht="17.1" hidden="false" customHeight="true" outlineLevel="0" collapsed="false">
      <c r="A40" s="9" t="n">
        <f aca="false">+A39+D39</f>
        <v>92.3</v>
      </c>
      <c r="B40" s="42" t="s">
        <v>12</v>
      </c>
      <c r="C40" s="43" t="s">
        <v>42</v>
      </c>
      <c r="D40" s="44" t="n">
        <v>6.2</v>
      </c>
      <c r="F40" s="9" t="n">
        <f aca="false">+A40</f>
        <v>92.3</v>
      </c>
      <c r="G40" s="42" t="str">
        <f aca="false">+B40</f>
        <v>R</v>
      </c>
      <c r="H40" s="43" t="str">
        <f aca="false">+C40</f>
        <v>Road 31 (Covell Blvd)</v>
      </c>
      <c r="I40" s="44" t="n">
        <f aca="false">+D40</f>
        <v>6.2</v>
      </c>
      <c r="M40" s="0" t="n">
        <v>6.2</v>
      </c>
    </row>
    <row r="41" customFormat="false" ht="17.1" hidden="false" customHeight="true" outlineLevel="0" collapsed="false">
      <c r="A41" s="9" t="n">
        <f aca="false">+A40+D40</f>
        <v>98.5</v>
      </c>
      <c r="B41" s="42" t="s">
        <v>12</v>
      </c>
      <c r="C41" s="43" t="s">
        <v>43</v>
      </c>
      <c r="D41" s="44" t="n">
        <v>1.2</v>
      </c>
      <c r="F41" s="9" t="n">
        <f aca="false">+A41</f>
        <v>98.5</v>
      </c>
      <c r="G41" s="42" t="str">
        <f aca="false">+B41</f>
        <v>R</v>
      </c>
      <c r="H41" s="43" t="str">
        <f aca="false">+C41</f>
        <v>F St</v>
      </c>
      <c r="I41" s="44" t="n">
        <f aca="false">+D41</f>
        <v>1.2</v>
      </c>
      <c r="M41" s="0" t="n">
        <v>1.2</v>
      </c>
    </row>
    <row r="42" customFormat="false" ht="17.1" hidden="false" customHeight="true" outlineLevel="0" collapsed="false">
      <c r="A42" s="9" t="n">
        <f aca="false">+A41+D41</f>
        <v>99.7</v>
      </c>
      <c r="B42" s="42" t="s">
        <v>7</v>
      </c>
      <c r="C42" s="43" t="s">
        <v>44</v>
      </c>
      <c r="D42" s="44" t="n">
        <v>0.1</v>
      </c>
      <c r="F42" s="9" t="n">
        <f aca="false">+A42</f>
        <v>99.7</v>
      </c>
      <c r="G42" s="42" t="str">
        <f aca="false">+B42</f>
        <v>L</v>
      </c>
      <c r="H42" s="43" t="str">
        <f aca="false">+C42</f>
        <v>2nd St to Amtrak Stn.</v>
      </c>
      <c r="I42" s="44" t="n">
        <f aca="false">+D42</f>
        <v>0.1</v>
      </c>
      <c r="M42" s="0" t="n">
        <v>0.1</v>
      </c>
    </row>
    <row r="43" customFormat="false" ht="17.1" hidden="false" customHeight="true" outlineLevel="0" collapsed="false">
      <c r="A43" s="9" t="n">
        <f aca="false">+A42+D42</f>
        <v>99.8</v>
      </c>
      <c r="B43" s="42"/>
      <c r="C43" s="45"/>
      <c r="D43" s="44"/>
      <c r="F43" s="9" t="n">
        <f aca="false">+A43</f>
        <v>99.8</v>
      </c>
      <c r="G43" s="42"/>
      <c r="H43" s="45"/>
      <c r="I43" s="44"/>
    </row>
    <row r="44" customFormat="false" ht="15" hidden="false" customHeight="false" outlineLevel="0" collapsed="false">
      <c r="A44" s="9"/>
      <c r="B44" s="47" t="s">
        <v>45</v>
      </c>
      <c r="C44" s="45"/>
      <c r="D44" s="44"/>
      <c r="F44" s="9"/>
      <c r="G44" s="47" t="str">
        <f aca="false">+B44</f>
        <v>Get food at El Mariachi , 4th &amp; G st.</v>
      </c>
      <c r="H44" s="45"/>
      <c r="I44" s="44"/>
    </row>
    <row r="45" customFormat="false" ht="6.75" hidden="false" customHeight="true" outlineLevel="0" collapsed="false">
      <c r="A45" s="9"/>
      <c r="B45" s="42"/>
      <c r="C45" s="45"/>
      <c r="D45" s="44"/>
      <c r="F45" s="9"/>
      <c r="G45" s="42"/>
      <c r="H45" s="45"/>
      <c r="I45" s="44"/>
    </row>
    <row r="46" customFormat="false" ht="15" hidden="false" customHeight="false" outlineLevel="0" collapsed="false">
      <c r="A46" s="66" t="s">
        <v>47</v>
      </c>
      <c r="B46" s="47"/>
      <c r="C46" s="45"/>
      <c r="D46" s="44"/>
      <c r="F46" s="66" t="str">
        <f aca="false">+A46</f>
        <v>Trains depart at 2:30, 3:50, 4:55, 5:55, 7:25</v>
      </c>
      <c r="G46" s="47"/>
      <c r="H46" s="45"/>
      <c r="I46" s="44"/>
    </row>
    <row r="47" customFormat="false" ht="2.25" hidden="false" customHeight="true" outlineLevel="0" collapsed="false">
      <c r="A47" s="67"/>
      <c r="B47" s="68"/>
      <c r="C47" s="68"/>
      <c r="D47" s="69"/>
      <c r="F47" s="67"/>
      <c r="G47" s="68"/>
      <c r="H47" s="68"/>
      <c r="I47" s="69"/>
    </row>
    <row r="48" customFormat="false" ht="5.25" hidden="false" customHeight="true" outlineLevel="0" collapsed="false"/>
    <row r="51" customFormat="false" ht="36" hidden="false" customHeight="true" outlineLevel="0" collapsed="false"/>
  </sheetData>
  <mergeCells count="2">
    <mergeCell ref="A3:D3"/>
    <mergeCell ref="F3:I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5:45:17Z</dcterms:created>
  <dc:creator>Ratcliff</dc:creator>
  <dc:description/>
  <dc:language>en-US</dc:language>
  <cp:lastModifiedBy>Ratcliff</cp:lastModifiedBy>
  <cp:lastPrinted>2008-11-15T00:50:00Z</cp:lastPrinted>
  <dcterms:modified xsi:type="dcterms:W3CDTF">2008-11-15T00:50:24Z</dcterms:modified>
  <cp:revision>0</cp:revision>
  <dc:subject/>
  <dc:title/>
</cp:coreProperties>
</file>